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w Data" sheetId="1" state="visible" r:id="rId2"/>
    <sheet name="Fig 8-2" sheetId="2" state="visible" r:id="rId3"/>
    <sheet name="Smoothed" sheetId="3" state="visible" r:id="rId4"/>
    <sheet name="LogRe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Raw Score</t>
  </si>
  <si>
    <t xml:space="preserve">NonMasters</t>
  </si>
  <si>
    <t xml:space="preserve">Masters</t>
  </si>
  <si>
    <t xml:space="preserve">Total</t>
  </si>
  <si>
    <t xml:space="preserve">P(NonMaster)</t>
  </si>
  <si>
    <t xml:space="preserve">P(Master)</t>
  </si>
  <si>
    <t xml:space="preserve">log-odds(Master)</t>
  </si>
  <si>
    <t xml:space="preserve">Yhat</t>
  </si>
  <si>
    <t xml:space="preserve">p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Cut Sc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303736343333"/>
          <c:y val="0.0240407731512645"/>
          <c:w val="0.895696263656667"/>
          <c:h val="0.876718915280315"/>
        </c:manualLayout>
      </c:layout>
      <c:lineChart>
        <c:grouping val="standard"/>
        <c:varyColors val="0"/>
        <c:ser>
          <c:idx val="0"/>
          <c:order val="0"/>
          <c:tx>
            <c:strRef>
              <c:f>'Raw Data'!$B$1</c:f>
              <c:strCache>
                <c:ptCount val="1"/>
                <c:pt idx="0">
                  <c:v>NonMaste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B$2:$B$93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6</c:v>
                </c:pt>
                <c:pt idx="25">
                  <c:v>9</c:v>
                </c:pt>
                <c:pt idx="26">
                  <c:v>6</c:v>
                </c:pt>
                <c:pt idx="27">
                  <c:v>4</c:v>
                </c:pt>
                <c:pt idx="28">
                  <c:v>4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3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w Data'!$C$1</c:f>
              <c:strCache>
                <c:ptCount val="1"/>
                <c:pt idx="0">
                  <c:v>Maste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C$2:$C$93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1</c:v>
                </c:pt>
                <c:pt idx="32">
                  <c:v>7</c:v>
                </c:pt>
                <c:pt idx="33">
                  <c:v>4</c:v>
                </c:pt>
                <c:pt idx="34">
                  <c:v>3</c:v>
                </c:pt>
                <c:pt idx="35">
                  <c:v>4</c:v>
                </c:pt>
                <c:pt idx="36">
                  <c:v>4</c:v>
                </c:pt>
                <c:pt idx="37">
                  <c:v>1</c:v>
                </c:pt>
                <c:pt idx="38">
                  <c:v>7</c:v>
                </c:pt>
                <c:pt idx="39">
                  <c:v>10</c:v>
                </c:pt>
                <c:pt idx="40">
                  <c:v>4</c:v>
                </c:pt>
                <c:pt idx="41">
                  <c:v>5</c:v>
                </c:pt>
                <c:pt idx="42">
                  <c:v>4</c:v>
                </c:pt>
                <c:pt idx="43">
                  <c:v>5</c:v>
                </c:pt>
                <c:pt idx="44">
                  <c:v>10</c:v>
                </c:pt>
                <c:pt idx="45">
                  <c:v>11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6</c:v>
                </c:pt>
                <c:pt idx="50">
                  <c:v>6</c:v>
                </c:pt>
                <c:pt idx="51">
                  <c:v>7</c:v>
                </c:pt>
                <c:pt idx="52">
                  <c:v>6</c:v>
                </c:pt>
                <c:pt idx="53">
                  <c:v>7</c:v>
                </c:pt>
                <c:pt idx="54">
                  <c:v>5</c:v>
                </c:pt>
                <c:pt idx="55">
                  <c:v>6</c:v>
                </c:pt>
                <c:pt idx="56">
                  <c:v>10</c:v>
                </c:pt>
                <c:pt idx="57">
                  <c:v>7</c:v>
                </c:pt>
                <c:pt idx="58">
                  <c:v>10</c:v>
                </c:pt>
                <c:pt idx="59">
                  <c:v>3</c:v>
                </c:pt>
                <c:pt idx="60">
                  <c:v>2</c:v>
                </c:pt>
                <c:pt idx="61">
                  <c:v>4</c:v>
                </c:pt>
                <c:pt idx="62">
                  <c:v>3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4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1</c:v>
                </c:pt>
                <c:pt idx="72">
                  <c:v>3</c:v>
                </c:pt>
                <c:pt idx="73">
                  <c:v>2</c:v>
                </c:pt>
                <c:pt idx="74">
                  <c:v>1</c:v>
                </c:pt>
                <c:pt idx="75">
                  <c:v>3</c:v>
                </c:pt>
                <c:pt idx="76">
                  <c:v>4</c:v>
                </c:pt>
                <c:pt idx="77">
                  <c:v>3</c:v>
                </c:pt>
                <c:pt idx="78">
                  <c:v>3</c:v>
                </c:pt>
                <c:pt idx="79">
                  <c:v>1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62733"/>
        <c:axId val="22298806"/>
      </c:lineChart>
      <c:catAx>
        <c:axId val="92962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Raw Score Sc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98806"/>
        <c:crossesAt val="0"/>
        <c:auto val="1"/>
        <c:lblAlgn val="ctr"/>
        <c:lblOffset val="100"/>
        <c:noMultiLvlLbl val="0"/>
      </c:catAx>
      <c:valAx>
        <c:axId val="222988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62733"/>
        <c:crossesAt val="1"/>
        <c:crossBetween val="midCat"/>
        <c:majorUnit val="1"/>
        <c:minorUnit val="0.33333333333333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4499909458562"/>
          <c:y val="0.0325992883931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on-Masters vs. Mast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413482949832"/>
          <c:y val="0.130446773303916"/>
          <c:w val="0.893944024800245"/>
          <c:h val="0.816464423607281"/>
        </c:manualLayout>
      </c:layout>
      <c:lineChart>
        <c:grouping val="standard"/>
        <c:varyColors val="0"/>
        <c:ser>
          <c:idx val="0"/>
          <c:order val="0"/>
          <c:tx>
            <c:strRef>
              <c:f>"Non-Masters"</c:f>
              <c:strCache>
                <c:ptCount val="1"/>
                <c:pt idx="0">
                  <c:v>Non-Mast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2:$A$93</c:f>
              <c:strCach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</c:strCache>
            </c:strRef>
          </c:cat>
          <c:val>
            <c:numRef>
              <c:f>'Raw Data'!$B$2:$B$93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6</c:v>
                </c:pt>
                <c:pt idx="25">
                  <c:v>9</c:v>
                </c:pt>
                <c:pt idx="26">
                  <c:v>6</c:v>
                </c:pt>
                <c:pt idx="27">
                  <c:v>4</c:v>
                </c:pt>
                <c:pt idx="28">
                  <c:v>4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3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asters"</c:f>
              <c:strCache>
                <c:ptCount val="1"/>
                <c:pt idx="0">
                  <c:v>Master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2:$A$93</c:f>
              <c:strCach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</c:strCache>
            </c:strRef>
          </c:cat>
          <c:val>
            <c:numRef>
              <c:f>'Raw Data'!$C$2:$C$93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1</c:v>
                </c:pt>
                <c:pt idx="32">
                  <c:v>7</c:v>
                </c:pt>
                <c:pt idx="33">
                  <c:v>4</c:v>
                </c:pt>
                <c:pt idx="34">
                  <c:v>3</c:v>
                </c:pt>
                <c:pt idx="35">
                  <c:v>4</c:v>
                </c:pt>
                <c:pt idx="36">
                  <c:v>4</c:v>
                </c:pt>
                <c:pt idx="37">
                  <c:v>1</c:v>
                </c:pt>
                <c:pt idx="38">
                  <c:v>7</c:v>
                </c:pt>
                <c:pt idx="39">
                  <c:v>10</c:v>
                </c:pt>
                <c:pt idx="40">
                  <c:v>4</c:v>
                </c:pt>
                <c:pt idx="41">
                  <c:v>5</c:v>
                </c:pt>
                <c:pt idx="42">
                  <c:v>4</c:v>
                </c:pt>
                <c:pt idx="43">
                  <c:v>5</c:v>
                </c:pt>
                <c:pt idx="44">
                  <c:v>10</c:v>
                </c:pt>
                <c:pt idx="45">
                  <c:v>11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6</c:v>
                </c:pt>
                <c:pt idx="50">
                  <c:v>6</c:v>
                </c:pt>
                <c:pt idx="51">
                  <c:v>7</c:v>
                </c:pt>
                <c:pt idx="52">
                  <c:v>6</c:v>
                </c:pt>
                <c:pt idx="53">
                  <c:v>7</c:v>
                </c:pt>
                <c:pt idx="54">
                  <c:v>5</c:v>
                </c:pt>
                <c:pt idx="55">
                  <c:v>6</c:v>
                </c:pt>
                <c:pt idx="56">
                  <c:v>10</c:v>
                </c:pt>
                <c:pt idx="57">
                  <c:v>7</c:v>
                </c:pt>
                <c:pt idx="58">
                  <c:v>10</c:v>
                </c:pt>
                <c:pt idx="59">
                  <c:v>3</c:v>
                </c:pt>
                <c:pt idx="60">
                  <c:v>2</c:v>
                </c:pt>
                <c:pt idx="61">
                  <c:v>4</c:v>
                </c:pt>
                <c:pt idx="62">
                  <c:v>3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4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1</c:v>
                </c:pt>
                <c:pt idx="72">
                  <c:v>3</c:v>
                </c:pt>
                <c:pt idx="73">
                  <c:v>2</c:v>
                </c:pt>
                <c:pt idx="74">
                  <c:v>1</c:v>
                </c:pt>
                <c:pt idx="75">
                  <c:v>3</c:v>
                </c:pt>
                <c:pt idx="76">
                  <c:v>4</c:v>
                </c:pt>
                <c:pt idx="77">
                  <c:v>3</c:v>
                </c:pt>
                <c:pt idx="78">
                  <c:v>3</c:v>
                </c:pt>
                <c:pt idx="79">
                  <c:v>1</c:v>
                </c:pt>
                <c:pt idx="80">
                  <c:v>1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952994"/>
        <c:axId val="15656765"/>
      </c:lineChart>
      <c:catAx>
        <c:axId val="44952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w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6765"/>
        <c:crossesAt val="0"/>
        <c:auto val="1"/>
        <c:lblAlgn val="ctr"/>
        <c:lblOffset val="100"/>
        <c:noMultiLvlLbl val="0"/>
      </c:catAx>
      <c:valAx>
        <c:axId val="1565676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299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553158974807"/>
          <c:y val="0.282266960838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240</xdr:colOff>
      <xdr:row>0</xdr:row>
      <xdr:rowOff>142920</xdr:rowOff>
    </xdr:from>
    <xdr:to>
      <xdr:col>10</xdr:col>
      <xdr:colOff>17028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588240" y="142920"/>
        <a:ext cx="59637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14"/>
    <col collapsed="false" customWidth="true" hidden="false" outlineLevel="0" max="3" min="3" style="0" width="11.7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2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f aca="false">A2*B2</f>
        <v>0</v>
      </c>
      <c r="E2" s="0" t="n">
        <f aca="false">A2*C2</f>
        <v>0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0</v>
      </c>
      <c r="D3" s="0" t="n">
        <f aca="false">A3*B3</f>
        <v>0</v>
      </c>
      <c r="E3" s="0" t="n">
        <f aca="false">A3*C3</f>
        <v>0</v>
      </c>
    </row>
    <row r="4" customFormat="false" ht="12.75" hidden="false" customHeight="false" outlineLevel="0" collapsed="false">
      <c r="A4" s="0" t="n">
        <v>2</v>
      </c>
      <c r="B4" s="0" t="n">
        <v>0</v>
      </c>
      <c r="C4" s="0" t="n">
        <v>0</v>
      </c>
      <c r="D4" s="0" t="n">
        <f aca="false">A4*B4</f>
        <v>0</v>
      </c>
      <c r="E4" s="0" t="n">
        <f aca="false">A4*C4</f>
        <v>0</v>
      </c>
    </row>
    <row r="5" customFormat="false" ht="12.75" hidden="false" customHeight="false" outlineLevel="0" collapsed="false">
      <c r="A5" s="0" t="n">
        <v>3</v>
      </c>
      <c r="B5" s="0" t="n">
        <v>0</v>
      </c>
      <c r="C5" s="0" t="n">
        <v>0</v>
      </c>
      <c r="D5" s="0" t="n">
        <f aca="false">A5*B5</f>
        <v>0</v>
      </c>
      <c r="E5" s="0" t="n">
        <f aca="false">A5*C5</f>
        <v>0</v>
      </c>
    </row>
    <row r="6" customFormat="false" ht="12.75" hidden="false" customHeight="false" outlineLevel="0" collapsed="false">
      <c r="A6" s="0" t="n">
        <v>4</v>
      </c>
      <c r="B6" s="0" t="n">
        <v>0</v>
      </c>
      <c r="C6" s="0" t="n">
        <v>0</v>
      </c>
      <c r="D6" s="0" t="n">
        <f aca="false">A6*B6</f>
        <v>0</v>
      </c>
      <c r="E6" s="0" t="n">
        <f aca="false">A6*C6</f>
        <v>0</v>
      </c>
    </row>
    <row r="7" customFormat="false" ht="12.75" hidden="false" customHeight="false" outlineLevel="0" collapsed="false">
      <c r="A7" s="0" t="n">
        <v>5</v>
      </c>
      <c r="B7" s="0" t="n">
        <v>0</v>
      </c>
      <c r="C7" s="0" t="n">
        <v>0</v>
      </c>
      <c r="D7" s="0" t="n">
        <f aca="false">A7*B7</f>
        <v>0</v>
      </c>
      <c r="E7" s="0" t="n">
        <f aca="false">A7*C7</f>
        <v>0</v>
      </c>
    </row>
    <row r="8" customFormat="false" ht="12.75" hidden="false" customHeight="false" outlineLevel="0" collapsed="false">
      <c r="A8" s="0" t="n">
        <v>6</v>
      </c>
      <c r="B8" s="0" t="n">
        <v>0</v>
      </c>
      <c r="C8" s="0" t="n">
        <v>0</v>
      </c>
      <c r="D8" s="0" t="n">
        <f aca="false">A8*B8</f>
        <v>0</v>
      </c>
      <c r="E8" s="0" t="n">
        <f aca="false">A8*C8</f>
        <v>0</v>
      </c>
    </row>
    <row r="9" customFormat="false" ht="12.75" hidden="false" customHeight="false" outlineLevel="0" collapsed="false">
      <c r="A9" s="0" t="n">
        <v>7</v>
      </c>
      <c r="B9" s="0" t="n">
        <v>0</v>
      </c>
      <c r="C9" s="0" t="n">
        <v>0</v>
      </c>
      <c r="D9" s="0" t="n">
        <f aca="false">A9*B9</f>
        <v>0</v>
      </c>
      <c r="E9" s="0" t="n">
        <f aca="false">A9*C9</f>
        <v>0</v>
      </c>
    </row>
    <row r="10" customFormat="false" ht="12.75" hidden="false" customHeight="false" outlineLevel="0" collapsed="false">
      <c r="A10" s="0" t="n">
        <v>8</v>
      </c>
      <c r="B10" s="0" t="n">
        <v>0</v>
      </c>
      <c r="C10" s="0" t="n">
        <v>0</v>
      </c>
      <c r="D10" s="0" t="n">
        <f aca="false">A10*B10</f>
        <v>0</v>
      </c>
      <c r="E10" s="0" t="n">
        <f aca="false">A10*C10</f>
        <v>0</v>
      </c>
    </row>
    <row r="11" customFormat="false" ht="12.75" hidden="false" customHeight="false" outlineLevel="0" collapsed="false">
      <c r="A11" s="0" t="n">
        <v>9</v>
      </c>
      <c r="B11" s="0" t="n">
        <v>0</v>
      </c>
      <c r="C11" s="0" t="n">
        <v>1</v>
      </c>
      <c r="D11" s="0" t="n">
        <f aca="false">A11*B11</f>
        <v>0</v>
      </c>
      <c r="E11" s="0" t="n">
        <f aca="false">A11*C11</f>
        <v>9</v>
      </c>
    </row>
    <row r="12" customFormat="false" ht="12.75" hidden="false" customHeight="false" outlineLevel="0" collapsed="false">
      <c r="A12" s="0" t="n">
        <v>10</v>
      </c>
      <c r="B12" s="0" t="n">
        <v>0</v>
      </c>
      <c r="C12" s="0" t="n">
        <v>0</v>
      </c>
      <c r="D12" s="0" t="n">
        <f aca="false">A12*B12</f>
        <v>0</v>
      </c>
      <c r="E12" s="0" t="n">
        <f aca="false">A12*C12</f>
        <v>0</v>
      </c>
    </row>
    <row r="13" customFormat="false" ht="12.75" hidden="false" customHeight="false" outlineLevel="0" collapsed="false">
      <c r="A13" s="0" t="n">
        <v>11</v>
      </c>
      <c r="B13" s="0" t="n">
        <v>1</v>
      </c>
      <c r="C13" s="0" t="n">
        <v>0</v>
      </c>
      <c r="D13" s="0" t="n">
        <f aca="false">A13*B13</f>
        <v>11</v>
      </c>
      <c r="E13" s="0" t="n">
        <f aca="false">A13*C13</f>
        <v>0</v>
      </c>
    </row>
    <row r="14" customFormat="false" ht="12.75" hidden="false" customHeight="false" outlineLevel="0" collapsed="false">
      <c r="A14" s="0" t="n">
        <v>12</v>
      </c>
      <c r="B14" s="0" t="n">
        <v>1</v>
      </c>
      <c r="C14" s="0" t="n">
        <v>0</v>
      </c>
      <c r="D14" s="0" t="n">
        <f aca="false">A14*B14</f>
        <v>12</v>
      </c>
      <c r="E14" s="0" t="n">
        <f aca="false">A14*C14</f>
        <v>0</v>
      </c>
    </row>
    <row r="15" customFormat="false" ht="12.75" hidden="false" customHeight="false" outlineLevel="0" collapsed="false">
      <c r="A15" s="0" t="n">
        <v>13</v>
      </c>
      <c r="B15" s="0" t="n">
        <v>0</v>
      </c>
      <c r="C15" s="0" t="n">
        <v>0</v>
      </c>
      <c r="D15" s="0" t="n">
        <f aca="false">A15*B15</f>
        <v>0</v>
      </c>
      <c r="E15" s="0" t="n">
        <f aca="false">A15*C15</f>
        <v>0</v>
      </c>
    </row>
    <row r="16" customFormat="false" ht="12.75" hidden="false" customHeight="false" outlineLevel="0" collapsed="false">
      <c r="A16" s="0" t="n">
        <v>14</v>
      </c>
      <c r="B16" s="0" t="n">
        <v>2</v>
      </c>
      <c r="C16" s="0" t="n">
        <v>0</v>
      </c>
      <c r="D16" s="0" t="n">
        <f aca="false">A16*B16</f>
        <v>28</v>
      </c>
      <c r="E16" s="0" t="n">
        <f aca="false">A16*C16</f>
        <v>0</v>
      </c>
    </row>
    <row r="17" customFormat="false" ht="12.75" hidden="false" customHeight="false" outlineLevel="0" collapsed="false">
      <c r="A17" s="0" t="n">
        <v>15</v>
      </c>
      <c r="B17" s="0" t="n">
        <v>1</v>
      </c>
      <c r="C17" s="0" t="n">
        <v>1</v>
      </c>
      <c r="D17" s="0" t="n">
        <f aca="false">A17*B17</f>
        <v>15</v>
      </c>
      <c r="E17" s="0" t="n">
        <f aca="false">A17*C17</f>
        <v>15</v>
      </c>
    </row>
    <row r="18" customFormat="false" ht="12.75" hidden="false" customHeight="false" outlineLevel="0" collapsed="false">
      <c r="A18" s="0" t="n">
        <v>16</v>
      </c>
      <c r="B18" s="0" t="n">
        <v>0</v>
      </c>
      <c r="C18" s="0" t="n">
        <v>1</v>
      </c>
      <c r="D18" s="0" t="n">
        <f aca="false">A18*B18</f>
        <v>0</v>
      </c>
      <c r="E18" s="0" t="n">
        <f aca="false">A18*C18</f>
        <v>16</v>
      </c>
    </row>
    <row r="19" customFormat="false" ht="12.75" hidden="false" customHeight="false" outlineLevel="0" collapsed="false">
      <c r="A19" s="0" t="n">
        <v>17</v>
      </c>
      <c r="B19" s="0" t="n">
        <v>1</v>
      </c>
      <c r="C19" s="0" t="n">
        <v>1</v>
      </c>
      <c r="D19" s="0" t="n">
        <f aca="false">A19*B19</f>
        <v>17</v>
      </c>
      <c r="E19" s="0" t="n">
        <f aca="false">A19*C19</f>
        <v>17</v>
      </c>
    </row>
    <row r="20" customFormat="false" ht="12.75" hidden="false" customHeight="false" outlineLevel="0" collapsed="false">
      <c r="A20" s="0" t="n">
        <v>18</v>
      </c>
      <c r="B20" s="0" t="n">
        <v>2</v>
      </c>
      <c r="C20" s="0" t="n">
        <v>1</v>
      </c>
      <c r="D20" s="0" t="n">
        <f aca="false">A20*B20</f>
        <v>36</v>
      </c>
      <c r="E20" s="0" t="n">
        <f aca="false">A20*C20</f>
        <v>18</v>
      </c>
    </row>
    <row r="21" customFormat="false" ht="12.75" hidden="false" customHeight="false" outlineLevel="0" collapsed="false">
      <c r="A21" s="0" t="n">
        <v>19</v>
      </c>
      <c r="B21" s="0" t="n">
        <v>2</v>
      </c>
      <c r="C21" s="0" t="n">
        <v>1</v>
      </c>
      <c r="D21" s="0" t="n">
        <f aca="false">A21*B21</f>
        <v>38</v>
      </c>
      <c r="E21" s="0" t="n">
        <f aca="false">A21*C21</f>
        <v>19</v>
      </c>
    </row>
    <row r="22" customFormat="false" ht="12.75" hidden="false" customHeight="false" outlineLevel="0" collapsed="false">
      <c r="A22" s="0" t="n">
        <v>20</v>
      </c>
      <c r="B22" s="0" t="n">
        <v>2</v>
      </c>
      <c r="C22" s="0" t="n">
        <v>1</v>
      </c>
      <c r="D22" s="0" t="n">
        <f aca="false">A22*B22</f>
        <v>40</v>
      </c>
      <c r="E22" s="0" t="n">
        <f aca="false">A22*C22</f>
        <v>20</v>
      </c>
    </row>
    <row r="23" customFormat="false" ht="12.75" hidden="false" customHeight="false" outlineLevel="0" collapsed="false">
      <c r="A23" s="0" t="n">
        <v>21</v>
      </c>
      <c r="B23" s="0" t="n">
        <v>2</v>
      </c>
      <c r="C23" s="0" t="n">
        <v>2</v>
      </c>
      <c r="D23" s="0" t="n">
        <f aca="false">A23*B23</f>
        <v>42</v>
      </c>
      <c r="E23" s="0" t="n">
        <f aca="false">A23*C23</f>
        <v>42</v>
      </c>
    </row>
    <row r="24" customFormat="false" ht="12.75" hidden="false" customHeight="false" outlineLevel="0" collapsed="false">
      <c r="A24" s="0" t="n">
        <v>22</v>
      </c>
      <c r="B24" s="0" t="n">
        <v>3</v>
      </c>
      <c r="C24" s="0" t="n">
        <v>1</v>
      </c>
      <c r="D24" s="0" t="n">
        <f aca="false">A24*B24</f>
        <v>66</v>
      </c>
      <c r="E24" s="0" t="n">
        <f aca="false">A24*C24</f>
        <v>22</v>
      </c>
    </row>
    <row r="25" customFormat="false" ht="12.75" hidden="false" customHeight="false" outlineLevel="0" collapsed="false">
      <c r="A25" s="0" t="n">
        <v>23</v>
      </c>
      <c r="B25" s="0" t="n">
        <v>2</v>
      </c>
      <c r="C25" s="0" t="n">
        <v>2</v>
      </c>
      <c r="D25" s="0" t="n">
        <f aca="false">A25*B25</f>
        <v>46</v>
      </c>
      <c r="E25" s="0" t="n">
        <f aca="false">A25*C25</f>
        <v>46</v>
      </c>
    </row>
    <row r="26" customFormat="false" ht="12.75" hidden="false" customHeight="false" outlineLevel="0" collapsed="false">
      <c r="A26" s="0" t="n">
        <v>24</v>
      </c>
      <c r="B26" s="0" t="n">
        <v>6</v>
      </c>
      <c r="C26" s="0" t="n">
        <v>0</v>
      </c>
      <c r="D26" s="0" t="n">
        <f aca="false">A26*B26</f>
        <v>144</v>
      </c>
      <c r="E26" s="0" t="n">
        <f aca="false">A26*C26</f>
        <v>0</v>
      </c>
    </row>
    <row r="27" customFormat="false" ht="12.75" hidden="false" customHeight="false" outlineLevel="0" collapsed="false">
      <c r="A27" s="0" t="n">
        <v>25</v>
      </c>
      <c r="B27" s="0" t="n">
        <v>9</v>
      </c>
      <c r="C27" s="0" t="n">
        <v>0</v>
      </c>
      <c r="D27" s="0" t="n">
        <f aca="false">A27*B27</f>
        <v>225</v>
      </c>
      <c r="E27" s="0" t="n">
        <f aca="false">A27*C27</f>
        <v>0</v>
      </c>
    </row>
    <row r="28" customFormat="false" ht="12.75" hidden="false" customHeight="false" outlineLevel="0" collapsed="false">
      <c r="A28" s="0" t="n">
        <v>26</v>
      </c>
      <c r="B28" s="0" t="n">
        <v>6</v>
      </c>
      <c r="C28" s="0" t="n">
        <v>0</v>
      </c>
      <c r="D28" s="0" t="n">
        <f aca="false">A28*B28</f>
        <v>156</v>
      </c>
      <c r="E28" s="0" t="n">
        <f aca="false">A28*C28</f>
        <v>0</v>
      </c>
    </row>
    <row r="29" customFormat="false" ht="12.75" hidden="false" customHeight="false" outlineLevel="0" collapsed="false">
      <c r="A29" s="0" t="n">
        <v>27</v>
      </c>
      <c r="B29" s="0" t="n">
        <v>4</v>
      </c>
      <c r="C29" s="0" t="n">
        <v>3</v>
      </c>
      <c r="D29" s="0" t="n">
        <f aca="false">A29*B29</f>
        <v>108</v>
      </c>
      <c r="E29" s="0" t="n">
        <f aca="false">A29*C29</f>
        <v>81</v>
      </c>
    </row>
    <row r="30" customFormat="false" ht="12.75" hidden="false" customHeight="false" outlineLevel="0" collapsed="false">
      <c r="A30" s="0" t="n">
        <v>28</v>
      </c>
      <c r="B30" s="0" t="n">
        <v>4</v>
      </c>
      <c r="C30" s="0" t="n">
        <v>3</v>
      </c>
      <c r="D30" s="0" t="n">
        <f aca="false">A30*B30</f>
        <v>112</v>
      </c>
      <c r="E30" s="0" t="n">
        <f aca="false">A30*C30</f>
        <v>84</v>
      </c>
    </row>
    <row r="31" customFormat="false" ht="12.75" hidden="false" customHeight="false" outlineLevel="0" collapsed="false">
      <c r="A31" s="0" t="n">
        <v>29</v>
      </c>
      <c r="B31" s="0" t="n">
        <v>2</v>
      </c>
      <c r="C31" s="0" t="n">
        <v>4</v>
      </c>
      <c r="D31" s="0" t="n">
        <f aca="false">A31*B31</f>
        <v>58</v>
      </c>
      <c r="E31" s="0" t="n">
        <f aca="false">A31*C31</f>
        <v>116</v>
      </c>
    </row>
    <row r="32" customFormat="false" ht="12.75" hidden="false" customHeight="false" outlineLevel="0" collapsed="false">
      <c r="A32" s="0" t="n">
        <v>30</v>
      </c>
      <c r="B32" s="0" t="n">
        <v>0</v>
      </c>
      <c r="C32" s="0" t="n">
        <v>3</v>
      </c>
      <c r="D32" s="0" t="n">
        <f aca="false">A32*B32</f>
        <v>0</v>
      </c>
      <c r="E32" s="0" t="n">
        <f aca="false">A32*C32</f>
        <v>90</v>
      </c>
    </row>
    <row r="33" customFormat="false" ht="12.75" hidden="false" customHeight="false" outlineLevel="0" collapsed="false">
      <c r="A33" s="0" t="n">
        <v>31</v>
      </c>
      <c r="B33" s="0" t="n">
        <v>1</v>
      </c>
      <c r="C33" s="0" t="n">
        <v>1</v>
      </c>
      <c r="D33" s="0" t="n">
        <f aca="false">A33*B33</f>
        <v>31</v>
      </c>
      <c r="E33" s="0" t="n">
        <f aca="false">A33*C33</f>
        <v>31</v>
      </c>
    </row>
    <row r="34" customFormat="false" ht="12.75" hidden="false" customHeight="false" outlineLevel="0" collapsed="false">
      <c r="A34" s="0" t="n">
        <v>32</v>
      </c>
      <c r="B34" s="0" t="n">
        <v>3</v>
      </c>
      <c r="C34" s="0" t="n">
        <v>7</v>
      </c>
      <c r="D34" s="0" t="n">
        <f aca="false">A34*B34</f>
        <v>96</v>
      </c>
      <c r="E34" s="0" t="n">
        <f aca="false">A34*C34</f>
        <v>224</v>
      </c>
    </row>
    <row r="35" customFormat="false" ht="12.75" hidden="false" customHeight="false" outlineLevel="0" collapsed="false">
      <c r="A35" s="0" t="n">
        <v>33</v>
      </c>
      <c r="B35" s="0" t="n">
        <v>1</v>
      </c>
      <c r="C35" s="0" t="n">
        <v>4</v>
      </c>
      <c r="D35" s="0" t="n">
        <f aca="false">A35*B35</f>
        <v>33</v>
      </c>
      <c r="E35" s="0" t="n">
        <f aca="false">A35*C35</f>
        <v>132</v>
      </c>
    </row>
    <row r="36" customFormat="false" ht="12.75" hidden="false" customHeight="false" outlineLevel="0" collapsed="false">
      <c r="A36" s="0" t="n">
        <v>34</v>
      </c>
      <c r="B36" s="0" t="n">
        <v>1</v>
      </c>
      <c r="C36" s="0" t="n">
        <v>3</v>
      </c>
      <c r="D36" s="0" t="n">
        <f aca="false">A36*B36</f>
        <v>34</v>
      </c>
      <c r="E36" s="0" t="n">
        <f aca="false">A36*C36</f>
        <v>102</v>
      </c>
    </row>
    <row r="37" customFormat="false" ht="12.75" hidden="false" customHeight="false" outlineLevel="0" collapsed="false">
      <c r="A37" s="0" t="n">
        <v>35</v>
      </c>
      <c r="B37" s="0" t="n">
        <v>0</v>
      </c>
      <c r="C37" s="0" t="n">
        <v>4</v>
      </c>
      <c r="D37" s="0" t="n">
        <f aca="false">A37*B37</f>
        <v>0</v>
      </c>
      <c r="E37" s="0" t="n">
        <f aca="false">A37*C37</f>
        <v>140</v>
      </c>
    </row>
    <row r="38" customFormat="false" ht="12.75" hidden="false" customHeight="false" outlineLevel="0" collapsed="false">
      <c r="A38" s="0" t="n">
        <v>36</v>
      </c>
      <c r="B38" s="0" t="n">
        <v>0</v>
      </c>
      <c r="C38" s="0" t="n">
        <v>4</v>
      </c>
      <c r="D38" s="0" t="n">
        <f aca="false">A38*B38</f>
        <v>0</v>
      </c>
      <c r="E38" s="0" t="n">
        <f aca="false">A38*C38</f>
        <v>144</v>
      </c>
    </row>
    <row r="39" customFormat="false" ht="12.75" hidden="false" customHeight="false" outlineLevel="0" collapsed="false">
      <c r="A39" s="0" t="n">
        <v>37</v>
      </c>
      <c r="B39" s="0" t="n">
        <v>2</v>
      </c>
      <c r="C39" s="0" t="n">
        <v>1</v>
      </c>
      <c r="D39" s="0" t="n">
        <f aca="false">A39*B39</f>
        <v>74</v>
      </c>
      <c r="E39" s="0" t="n">
        <f aca="false">A39*C39</f>
        <v>37</v>
      </c>
    </row>
    <row r="40" customFormat="false" ht="12.75" hidden="false" customHeight="false" outlineLevel="0" collapsed="false">
      <c r="A40" s="0" t="n">
        <v>38</v>
      </c>
      <c r="B40" s="0" t="n">
        <v>0</v>
      </c>
      <c r="C40" s="0" t="n">
        <v>7</v>
      </c>
      <c r="D40" s="0" t="n">
        <f aca="false">A40*B40</f>
        <v>0</v>
      </c>
      <c r="E40" s="0" t="n">
        <f aca="false">A40*C40</f>
        <v>266</v>
      </c>
    </row>
    <row r="41" customFormat="false" ht="12.75" hidden="false" customHeight="false" outlineLevel="0" collapsed="false">
      <c r="A41" s="0" t="n">
        <v>39</v>
      </c>
      <c r="B41" s="0" t="n">
        <v>2</v>
      </c>
      <c r="C41" s="0" t="n">
        <v>10</v>
      </c>
      <c r="D41" s="0" t="n">
        <f aca="false">A41*B41</f>
        <v>78</v>
      </c>
      <c r="E41" s="0" t="n">
        <f aca="false">A41*C41</f>
        <v>390</v>
      </c>
    </row>
    <row r="42" customFormat="false" ht="12.75" hidden="false" customHeight="false" outlineLevel="0" collapsed="false">
      <c r="A42" s="0" t="n">
        <v>40</v>
      </c>
      <c r="B42" s="0" t="n">
        <v>0</v>
      </c>
      <c r="C42" s="0" t="n">
        <v>4</v>
      </c>
      <c r="D42" s="0" t="n">
        <f aca="false">A42*B42</f>
        <v>0</v>
      </c>
      <c r="E42" s="0" t="n">
        <f aca="false">A42*C42</f>
        <v>160</v>
      </c>
    </row>
    <row r="43" customFormat="false" ht="12.75" hidden="false" customHeight="false" outlineLevel="0" collapsed="false">
      <c r="A43" s="0" t="n">
        <v>41</v>
      </c>
      <c r="B43" s="0" t="n">
        <v>0</v>
      </c>
      <c r="C43" s="0" t="n">
        <v>5</v>
      </c>
      <c r="D43" s="0" t="n">
        <f aca="false">A43*B43</f>
        <v>0</v>
      </c>
      <c r="E43" s="0" t="n">
        <f aca="false">A43*C43</f>
        <v>205</v>
      </c>
    </row>
    <row r="44" customFormat="false" ht="12.75" hidden="false" customHeight="false" outlineLevel="0" collapsed="false">
      <c r="A44" s="0" t="n">
        <v>42</v>
      </c>
      <c r="B44" s="0" t="n">
        <v>0</v>
      </c>
      <c r="C44" s="0" t="n">
        <v>4</v>
      </c>
      <c r="D44" s="0" t="n">
        <f aca="false">A44*B44</f>
        <v>0</v>
      </c>
      <c r="E44" s="0" t="n">
        <f aca="false">A44*C44</f>
        <v>168</v>
      </c>
    </row>
    <row r="45" customFormat="false" ht="12.75" hidden="false" customHeight="false" outlineLevel="0" collapsed="false">
      <c r="A45" s="0" t="n">
        <v>43</v>
      </c>
      <c r="B45" s="0" t="n">
        <v>0</v>
      </c>
      <c r="C45" s="0" t="n">
        <v>5</v>
      </c>
      <c r="D45" s="0" t="n">
        <f aca="false">A45*B45</f>
        <v>0</v>
      </c>
      <c r="E45" s="0" t="n">
        <f aca="false">A45*C45</f>
        <v>215</v>
      </c>
    </row>
    <row r="46" customFormat="false" ht="12.75" hidden="false" customHeight="false" outlineLevel="0" collapsed="false">
      <c r="A46" s="0" t="n">
        <v>44</v>
      </c>
      <c r="B46" s="0" t="n">
        <v>0</v>
      </c>
      <c r="C46" s="0" t="n">
        <v>10</v>
      </c>
      <c r="D46" s="0" t="n">
        <f aca="false">A46*B46</f>
        <v>0</v>
      </c>
      <c r="E46" s="0" t="n">
        <f aca="false">A46*C46</f>
        <v>440</v>
      </c>
    </row>
    <row r="47" customFormat="false" ht="12.75" hidden="false" customHeight="false" outlineLevel="0" collapsed="false">
      <c r="A47" s="0" t="n">
        <v>45</v>
      </c>
      <c r="B47" s="0" t="n">
        <v>0</v>
      </c>
      <c r="C47" s="0" t="n">
        <v>11</v>
      </c>
      <c r="D47" s="0" t="n">
        <f aca="false">A47*B47</f>
        <v>0</v>
      </c>
      <c r="E47" s="0" t="n">
        <f aca="false">A47*C47</f>
        <v>495</v>
      </c>
    </row>
    <row r="48" customFormat="false" ht="12.75" hidden="false" customHeight="false" outlineLevel="0" collapsed="false">
      <c r="A48" s="0" t="n">
        <v>46</v>
      </c>
      <c r="B48" s="0" t="n">
        <v>0</v>
      </c>
      <c r="C48" s="0" t="n">
        <v>4</v>
      </c>
      <c r="D48" s="0" t="n">
        <f aca="false">A48*B48</f>
        <v>0</v>
      </c>
      <c r="E48" s="0" t="n">
        <f aca="false">A48*C48</f>
        <v>184</v>
      </c>
    </row>
    <row r="49" customFormat="false" ht="12.75" hidden="false" customHeight="false" outlineLevel="0" collapsed="false">
      <c r="A49" s="0" t="n">
        <v>47</v>
      </c>
      <c r="B49" s="0" t="n">
        <v>0</v>
      </c>
      <c r="C49" s="0" t="n">
        <v>4</v>
      </c>
      <c r="D49" s="0" t="n">
        <f aca="false">A49*B49</f>
        <v>0</v>
      </c>
      <c r="E49" s="0" t="n">
        <f aca="false">A49*C49</f>
        <v>188</v>
      </c>
    </row>
    <row r="50" customFormat="false" ht="12.75" hidden="false" customHeight="false" outlineLevel="0" collapsed="false">
      <c r="A50" s="0" t="n">
        <v>48</v>
      </c>
      <c r="B50" s="0" t="n">
        <v>0</v>
      </c>
      <c r="C50" s="0" t="n">
        <v>4</v>
      </c>
      <c r="D50" s="0" t="n">
        <f aca="false">A50*B50</f>
        <v>0</v>
      </c>
      <c r="E50" s="0" t="n">
        <f aca="false">A50*C50</f>
        <v>192</v>
      </c>
    </row>
    <row r="51" customFormat="false" ht="12.75" hidden="false" customHeight="false" outlineLevel="0" collapsed="false">
      <c r="A51" s="0" t="n">
        <v>49</v>
      </c>
      <c r="B51" s="0" t="n">
        <v>0</v>
      </c>
      <c r="C51" s="0" t="n">
        <v>6</v>
      </c>
      <c r="D51" s="0" t="n">
        <f aca="false">A51*B51</f>
        <v>0</v>
      </c>
      <c r="E51" s="0" t="n">
        <f aca="false">A51*C51</f>
        <v>294</v>
      </c>
    </row>
    <row r="52" customFormat="false" ht="12.75" hidden="false" customHeight="false" outlineLevel="0" collapsed="false">
      <c r="A52" s="0" t="n">
        <v>50</v>
      </c>
      <c r="B52" s="0" t="n">
        <v>0</v>
      </c>
      <c r="C52" s="0" t="n">
        <v>6</v>
      </c>
      <c r="D52" s="0" t="n">
        <f aca="false">A52*B52</f>
        <v>0</v>
      </c>
      <c r="E52" s="0" t="n">
        <f aca="false">A52*C52</f>
        <v>300</v>
      </c>
    </row>
    <row r="53" customFormat="false" ht="12.75" hidden="false" customHeight="false" outlineLevel="0" collapsed="false">
      <c r="A53" s="0" t="n">
        <v>51</v>
      </c>
      <c r="B53" s="0" t="n">
        <v>0</v>
      </c>
      <c r="C53" s="0" t="n">
        <v>7</v>
      </c>
      <c r="D53" s="0" t="n">
        <f aca="false">A53*B53</f>
        <v>0</v>
      </c>
      <c r="E53" s="0" t="n">
        <f aca="false">A53*C53</f>
        <v>357</v>
      </c>
    </row>
    <row r="54" customFormat="false" ht="12.75" hidden="false" customHeight="false" outlineLevel="0" collapsed="false">
      <c r="A54" s="0" t="n">
        <v>52</v>
      </c>
      <c r="B54" s="0" t="n">
        <v>0</v>
      </c>
      <c r="C54" s="0" t="n">
        <v>6</v>
      </c>
      <c r="D54" s="0" t="n">
        <f aca="false">A54*B54</f>
        <v>0</v>
      </c>
      <c r="E54" s="0" t="n">
        <f aca="false">A54*C54</f>
        <v>312</v>
      </c>
    </row>
    <row r="55" customFormat="false" ht="12.75" hidden="false" customHeight="false" outlineLevel="0" collapsed="false">
      <c r="A55" s="0" t="n">
        <v>53</v>
      </c>
      <c r="B55" s="0" t="n">
        <v>0</v>
      </c>
      <c r="C55" s="0" t="n">
        <v>7</v>
      </c>
      <c r="D55" s="0" t="n">
        <f aca="false">A55*B55</f>
        <v>0</v>
      </c>
      <c r="E55" s="0" t="n">
        <f aca="false">A55*C55</f>
        <v>371</v>
      </c>
    </row>
    <row r="56" customFormat="false" ht="12.75" hidden="false" customHeight="false" outlineLevel="0" collapsed="false">
      <c r="A56" s="0" t="n">
        <v>54</v>
      </c>
      <c r="B56" s="0" t="n">
        <v>0</v>
      </c>
      <c r="C56" s="0" t="n">
        <v>5</v>
      </c>
      <c r="D56" s="0" t="n">
        <f aca="false">A56*B56</f>
        <v>0</v>
      </c>
      <c r="E56" s="0" t="n">
        <f aca="false">A56*C56</f>
        <v>270</v>
      </c>
    </row>
    <row r="57" customFormat="false" ht="12.75" hidden="false" customHeight="false" outlineLevel="0" collapsed="false">
      <c r="A57" s="0" t="n">
        <v>55</v>
      </c>
      <c r="B57" s="0" t="n">
        <v>0</v>
      </c>
      <c r="C57" s="0" t="n">
        <v>6</v>
      </c>
      <c r="D57" s="0" t="n">
        <f aca="false">A57*B57</f>
        <v>0</v>
      </c>
      <c r="E57" s="0" t="n">
        <f aca="false">A57*C57</f>
        <v>330</v>
      </c>
    </row>
    <row r="58" customFormat="false" ht="12.75" hidden="false" customHeight="false" outlineLevel="0" collapsed="false">
      <c r="A58" s="0" t="n">
        <v>56</v>
      </c>
      <c r="B58" s="0" t="n">
        <v>0</v>
      </c>
      <c r="C58" s="0" t="n">
        <v>10</v>
      </c>
      <c r="D58" s="0" t="n">
        <f aca="false">A58*B58</f>
        <v>0</v>
      </c>
      <c r="E58" s="0" t="n">
        <f aca="false">A58*C58</f>
        <v>560</v>
      </c>
    </row>
    <row r="59" customFormat="false" ht="12.75" hidden="false" customHeight="false" outlineLevel="0" collapsed="false">
      <c r="A59" s="0" t="n">
        <v>57</v>
      </c>
      <c r="B59" s="0" t="n">
        <v>0</v>
      </c>
      <c r="C59" s="0" t="n">
        <v>7</v>
      </c>
      <c r="D59" s="0" t="n">
        <f aca="false">A59*B59</f>
        <v>0</v>
      </c>
      <c r="E59" s="0" t="n">
        <f aca="false">A59*C59</f>
        <v>399</v>
      </c>
    </row>
    <row r="60" customFormat="false" ht="12.75" hidden="false" customHeight="false" outlineLevel="0" collapsed="false">
      <c r="A60" s="0" t="n">
        <v>58</v>
      </c>
      <c r="B60" s="0" t="n">
        <v>0</v>
      </c>
      <c r="C60" s="0" t="n">
        <v>10</v>
      </c>
      <c r="D60" s="0" t="n">
        <f aca="false">A60*B60</f>
        <v>0</v>
      </c>
      <c r="E60" s="0" t="n">
        <f aca="false">A60*C60</f>
        <v>580</v>
      </c>
    </row>
    <row r="61" customFormat="false" ht="12.75" hidden="false" customHeight="false" outlineLevel="0" collapsed="false">
      <c r="A61" s="0" t="n">
        <v>59</v>
      </c>
      <c r="B61" s="0" t="n">
        <v>0</v>
      </c>
      <c r="C61" s="0" t="n">
        <v>3</v>
      </c>
      <c r="D61" s="0" t="n">
        <f aca="false">A61*B61</f>
        <v>0</v>
      </c>
      <c r="E61" s="0" t="n">
        <f aca="false">A61*C61</f>
        <v>177</v>
      </c>
    </row>
    <row r="62" customFormat="false" ht="12.75" hidden="false" customHeight="false" outlineLevel="0" collapsed="false">
      <c r="A62" s="0" t="n">
        <v>60</v>
      </c>
      <c r="B62" s="0" t="n">
        <v>0</v>
      </c>
      <c r="C62" s="0" t="n">
        <v>2</v>
      </c>
      <c r="D62" s="0" t="n">
        <f aca="false">A62*B62</f>
        <v>0</v>
      </c>
      <c r="E62" s="0" t="n">
        <f aca="false">A62*C62</f>
        <v>120</v>
      </c>
    </row>
    <row r="63" customFormat="false" ht="12.75" hidden="false" customHeight="false" outlineLevel="0" collapsed="false">
      <c r="A63" s="0" t="n">
        <v>61</v>
      </c>
      <c r="B63" s="0" t="n">
        <v>0</v>
      </c>
      <c r="C63" s="0" t="n">
        <v>4</v>
      </c>
      <c r="D63" s="0" t="n">
        <f aca="false">A63*B63</f>
        <v>0</v>
      </c>
      <c r="E63" s="0" t="n">
        <f aca="false">A63*C63</f>
        <v>244</v>
      </c>
    </row>
    <row r="64" customFormat="false" ht="12.75" hidden="false" customHeight="false" outlineLevel="0" collapsed="false">
      <c r="A64" s="0" t="n">
        <v>62</v>
      </c>
      <c r="B64" s="0" t="n">
        <v>0</v>
      </c>
      <c r="C64" s="0" t="n">
        <v>3</v>
      </c>
      <c r="D64" s="0" t="n">
        <f aca="false">A64*B64</f>
        <v>0</v>
      </c>
      <c r="E64" s="0" t="n">
        <f aca="false">A64*C64</f>
        <v>186</v>
      </c>
    </row>
    <row r="65" customFormat="false" ht="12.75" hidden="false" customHeight="false" outlineLevel="0" collapsed="false">
      <c r="A65" s="0" t="n">
        <v>63</v>
      </c>
      <c r="B65" s="0" t="n">
        <v>0</v>
      </c>
      <c r="C65" s="0" t="n">
        <v>4</v>
      </c>
      <c r="D65" s="0" t="n">
        <f aca="false">A65*B65</f>
        <v>0</v>
      </c>
      <c r="E65" s="0" t="n">
        <f aca="false">A65*C65</f>
        <v>252</v>
      </c>
    </row>
    <row r="66" customFormat="false" ht="12.75" hidden="false" customHeight="false" outlineLevel="0" collapsed="false">
      <c r="A66" s="0" t="n">
        <v>64</v>
      </c>
      <c r="B66" s="0" t="n">
        <v>0</v>
      </c>
      <c r="C66" s="0" t="n">
        <v>3</v>
      </c>
      <c r="D66" s="0" t="n">
        <f aca="false">A66*B66</f>
        <v>0</v>
      </c>
      <c r="E66" s="0" t="n">
        <f aca="false">A66*C66</f>
        <v>192</v>
      </c>
    </row>
    <row r="67" customFormat="false" ht="12.75" hidden="false" customHeight="false" outlineLevel="0" collapsed="false">
      <c r="A67" s="0" t="n">
        <v>65</v>
      </c>
      <c r="B67" s="0" t="n">
        <v>0</v>
      </c>
      <c r="C67" s="0" t="n">
        <v>3</v>
      </c>
      <c r="D67" s="0" t="n">
        <f aca="false">A67*B67</f>
        <v>0</v>
      </c>
      <c r="E67" s="0" t="n">
        <f aca="false">A67*C67</f>
        <v>195</v>
      </c>
    </row>
    <row r="68" customFormat="false" ht="12.75" hidden="false" customHeight="false" outlineLevel="0" collapsed="false">
      <c r="A68" s="0" t="n">
        <v>66</v>
      </c>
      <c r="B68" s="0" t="n">
        <v>0</v>
      </c>
      <c r="C68" s="0" t="n">
        <v>3</v>
      </c>
      <c r="D68" s="0" t="n">
        <f aca="false">A68*B68</f>
        <v>0</v>
      </c>
      <c r="E68" s="0" t="n">
        <f aca="false">A68*C68</f>
        <v>198</v>
      </c>
    </row>
    <row r="69" customFormat="false" ht="12.75" hidden="false" customHeight="false" outlineLevel="0" collapsed="false">
      <c r="A69" s="0" t="n">
        <v>67</v>
      </c>
      <c r="B69" s="0" t="n">
        <v>0</v>
      </c>
      <c r="C69" s="0" t="n">
        <v>4</v>
      </c>
      <c r="D69" s="0" t="n">
        <f aca="false">A69*B69</f>
        <v>0</v>
      </c>
      <c r="E69" s="0" t="n">
        <f aca="false">A69*C69</f>
        <v>268</v>
      </c>
    </row>
    <row r="70" customFormat="false" ht="12.75" hidden="false" customHeight="false" outlineLevel="0" collapsed="false">
      <c r="A70" s="0" t="n">
        <v>68</v>
      </c>
      <c r="B70" s="0" t="n">
        <v>0</v>
      </c>
      <c r="C70" s="0" t="n">
        <v>2</v>
      </c>
      <c r="D70" s="0" t="n">
        <f aca="false">A70*B70</f>
        <v>0</v>
      </c>
      <c r="E70" s="0" t="n">
        <f aca="false">A70*C70</f>
        <v>136</v>
      </c>
    </row>
    <row r="71" customFormat="false" ht="12.75" hidden="false" customHeight="false" outlineLevel="0" collapsed="false">
      <c r="A71" s="0" t="n">
        <v>69</v>
      </c>
      <c r="B71" s="0" t="n">
        <v>0</v>
      </c>
      <c r="C71" s="0" t="n">
        <v>2</v>
      </c>
      <c r="D71" s="0" t="n">
        <f aca="false">A71*B71</f>
        <v>0</v>
      </c>
      <c r="E71" s="0" t="n">
        <f aca="false">A71*C71</f>
        <v>138</v>
      </c>
    </row>
    <row r="72" customFormat="false" ht="12.75" hidden="false" customHeight="false" outlineLevel="0" collapsed="false">
      <c r="A72" s="0" t="n">
        <v>70</v>
      </c>
      <c r="B72" s="0" t="n">
        <v>0</v>
      </c>
      <c r="C72" s="0" t="n">
        <v>2</v>
      </c>
      <c r="D72" s="0" t="n">
        <f aca="false">A72*B72</f>
        <v>0</v>
      </c>
      <c r="E72" s="0" t="n">
        <f aca="false">A72*C72</f>
        <v>140</v>
      </c>
    </row>
    <row r="73" customFormat="false" ht="12.75" hidden="false" customHeight="false" outlineLevel="0" collapsed="false">
      <c r="A73" s="0" t="n">
        <v>71</v>
      </c>
      <c r="B73" s="0" t="n">
        <v>0</v>
      </c>
      <c r="C73" s="0" t="n">
        <v>1</v>
      </c>
      <c r="D73" s="0" t="n">
        <f aca="false">A73*B73</f>
        <v>0</v>
      </c>
      <c r="E73" s="0" t="n">
        <f aca="false">A73*C73</f>
        <v>71</v>
      </c>
    </row>
    <row r="74" customFormat="false" ht="12.75" hidden="false" customHeight="false" outlineLevel="0" collapsed="false">
      <c r="A74" s="0" t="n">
        <v>72</v>
      </c>
      <c r="B74" s="0" t="n">
        <v>0</v>
      </c>
      <c r="C74" s="0" t="n">
        <v>3</v>
      </c>
      <c r="D74" s="0" t="n">
        <f aca="false">A74*B74</f>
        <v>0</v>
      </c>
      <c r="E74" s="0" t="n">
        <f aca="false">A74*C74</f>
        <v>216</v>
      </c>
    </row>
    <row r="75" customFormat="false" ht="12.75" hidden="false" customHeight="false" outlineLevel="0" collapsed="false">
      <c r="A75" s="0" t="n">
        <v>73</v>
      </c>
      <c r="B75" s="0" t="n">
        <v>0</v>
      </c>
      <c r="C75" s="0" t="n">
        <v>2</v>
      </c>
      <c r="D75" s="0" t="n">
        <f aca="false">A75*B75</f>
        <v>0</v>
      </c>
      <c r="E75" s="0" t="n">
        <f aca="false">A75*C75</f>
        <v>146</v>
      </c>
    </row>
    <row r="76" customFormat="false" ht="12.75" hidden="false" customHeight="false" outlineLevel="0" collapsed="false">
      <c r="A76" s="0" t="n">
        <v>74</v>
      </c>
      <c r="B76" s="0" t="n">
        <v>0</v>
      </c>
      <c r="C76" s="0" t="n">
        <v>1</v>
      </c>
      <c r="D76" s="0" t="n">
        <f aca="false">A76*B76</f>
        <v>0</v>
      </c>
      <c r="E76" s="0" t="n">
        <f aca="false">A76*C76</f>
        <v>74</v>
      </c>
    </row>
    <row r="77" customFormat="false" ht="12.75" hidden="false" customHeight="false" outlineLevel="0" collapsed="false">
      <c r="A77" s="0" t="n">
        <v>75</v>
      </c>
      <c r="B77" s="0" t="n">
        <v>0</v>
      </c>
      <c r="C77" s="0" t="n">
        <v>3</v>
      </c>
      <c r="D77" s="0" t="n">
        <f aca="false">A77*B77</f>
        <v>0</v>
      </c>
      <c r="E77" s="0" t="n">
        <f aca="false">A77*C77</f>
        <v>225</v>
      </c>
    </row>
    <row r="78" customFormat="false" ht="12.75" hidden="false" customHeight="false" outlineLevel="0" collapsed="false">
      <c r="A78" s="0" t="n">
        <v>76</v>
      </c>
      <c r="B78" s="0" t="n">
        <v>0</v>
      </c>
      <c r="C78" s="0" t="n">
        <v>4</v>
      </c>
      <c r="D78" s="0" t="n">
        <f aca="false">A78*B78</f>
        <v>0</v>
      </c>
      <c r="E78" s="0" t="n">
        <f aca="false">A78*C78</f>
        <v>304</v>
      </c>
    </row>
    <row r="79" customFormat="false" ht="12.75" hidden="false" customHeight="false" outlineLevel="0" collapsed="false">
      <c r="A79" s="0" t="n">
        <v>77</v>
      </c>
      <c r="B79" s="0" t="n">
        <v>0</v>
      </c>
      <c r="C79" s="0" t="n">
        <v>3</v>
      </c>
      <c r="D79" s="0" t="n">
        <f aca="false">A79*B79</f>
        <v>0</v>
      </c>
      <c r="E79" s="0" t="n">
        <f aca="false">A79*C79</f>
        <v>231</v>
      </c>
    </row>
    <row r="80" customFormat="false" ht="12.75" hidden="false" customHeight="false" outlineLevel="0" collapsed="false">
      <c r="A80" s="0" t="n">
        <v>78</v>
      </c>
      <c r="B80" s="0" t="n">
        <v>0</v>
      </c>
      <c r="C80" s="0" t="n">
        <v>3</v>
      </c>
      <c r="D80" s="0" t="n">
        <f aca="false">A80*B80</f>
        <v>0</v>
      </c>
      <c r="E80" s="0" t="n">
        <f aca="false">A80*C80</f>
        <v>234</v>
      </c>
    </row>
    <row r="81" customFormat="false" ht="12.75" hidden="false" customHeight="false" outlineLevel="0" collapsed="false">
      <c r="A81" s="0" t="n">
        <v>79</v>
      </c>
      <c r="B81" s="0" t="n">
        <v>0</v>
      </c>
      <c r="C81" s="0" t="n">
        <v>1</v>
      </c>
      <c r="D81" s="0" t="n">
        <f aca="false">A81*B81</f>
        <v>0</v>
      </c>
      <c r="E81" s="0" t="n">
        <f aca="false">A81*C81</f>
        <v>79</v>
      </c>
    </row>
    <row r="82" customFormat="false" ht="12.75" hidden="false" customHeight="false" outlineLevel="0" collapsed="false">
      <c r="A82" s="0" t="n">
        <v>80</v>
      </c>
      <c r="B82" s="0" t="n">
        <v>0</v>
      </c>
      <c r="C82" s="0" t="n">
        <v>1</v>
      </c>
      <c r="D82" s="0" t="n">
        <f aca="false">A82*B82</f>
        <v>0</v>
      </c>
      <c r="E82" s="0" t="n">
        <f aca="false">A82*C82</f>
        <v>80</v>
      </c>
    </row>
    <row r="83" customFormat="false" ht="12.75" hidden="false" customHeight="false" outlineLevel="0" collapsed="false">
      <c r="A83" s="0" t="n">
        <v>81</v>
      </c>
      <c r="B83" s="0" t="n">
        <v>0</v>
      </c>
      <c r="C83" s="0" t="n">
        <v>2</v>
      </c>
      <c r="D83" s="0" t="n">
        <f aca="false">A83*B83</f>
        <v>0</v>
      </c>
      <c r="E83" s="0" t="n">
        <f aca="false">A83*C83</f>
        <v>162</v>
      </c>
    </row>
    <row r="84" customFormat="false" ht="12.75" hidden="false" customHeight="false" outlineLevel="0" collapsed="false">
      <c r="A84" s="0" t="n">
        <v>82</v>
      </c>
      <c r="B84" s="0" t="n">
        <v>0</v>
      </c>
      <c r="C84" s="0" t="n">
        <v>0</v>
      </c>
      <c r="D84" s="0" t="n">
        <f aca="false">A84*B84</f>
        <v>0</v>
      </c>
      <c r="E84" s="0" t="n">
        <f aca="false">A84*C84</f>
        <v>0</v>
      </c>
    </row>
    <row r="85" customFormat="false" ht="12.75" hidden="false" customHeight="false" outlineLevel="0" collapsed="false">
      <c r="A85" s="0" t="n">
        <v>83</v>
      </c>
      <c r="B85" s="0" t="n">
        <v>0</v>
      </c>
      <c r="C85" s="0" t="n">
        <v>0</v>
      </c>
      <c r="D85" s="0" t="n">
        <f aca="false">A85*B85</f>
        <v>0</v>
      </c>
      <c r="E85" s="0" t="n">
        <f aca="false">A85*C85</f>
        <v>0</v>
      </c>
    </row>
    <row r="86" customFormat="false" ht="12.75" hidden="false" customHeight="false" outlineLevel="0" collapsed="false">
      <c r="A86" s="0" t="n">
        <v>84</v>
      </c>
      <c r="B86" s="0" t="n">
        <v>0</v>
      </c>
      <c r="C86" s="0" t="n">
        <v>1</v>
      </c>
      <c r="D86" s="0" t="n">
        <f aca="false">A86*B86</f>
        <v>0</v>
      </c>
      <c r="E86" s="0" t="n">
        <f aca="false">A86*C86</f>
        <v>84</v>
      </c>
    </row>
    <row r="87" customFormat="false" ht="12.75" hidden="false" customHeight="false" outlineLevel="0" collapsed="false">
      <c r="A87" s="0" t="n">
        <v>85</v>
      </c>
      <c r="B87" s="0" t="n">
        <v>0</v>
      </c>
      <c r="C87" s="0" t="n">
        <v>0</v>
      </c>
      <c r="D87" s="0" t="n">
        <f aca="false">A87*B87</f>
        <v>0</v>
      </c>
      <c r="E87" s="0" t="n">
        <f aca="false">A87*C87</f>
        <v>0</v>
      </c>
    </row>
    <row r="88" customFormat="false" ht="12.75" hidden="false" customHeight="false" outlineLevel="0" collapsed="false">
      <c r="A88" s="0" t="n">
        <v>86</v>
      </c>
      <c r="B88" s="0" t="n">
        <v>0</v>
      </c>
      <c r="C88" s="0" t="n">
        <v>1</v>
      </c>
      <c r="D88" s="0" t="n">
        <f aca="false">A88*B88</f>
        <v>0</v>
      </c>
      <c r="E88" s="0" t="n">
        <f aca="false">A88*C88</f>
        <v>86</v>
      </c>
    </row>
    <row r="89" customFormat="false" ht="12.75" hidden="false" customHeight="false" outlineLevel="0" collapsed="false">
      <c r="A89" s="0" t="n">
        <v>87</v>
      </c>
      <c r="B89" s="0" t="n">
        <v>0</v>
      </c>
      <c r="C89" s="0" t="n">
        <v>0</v>
      </c>
      <c r="D89" s="0" t="n">
        <f aca="false">A89*B89</f>
        <v>0</v>
      </c>
      <c r="E89" s="0" t="n">
        <f aca="false">A89*C89</f>
        <v>0</v>
      </c>
    </row>
    <row r="90" customFormat="false" ht="12.75" hidden="false" customHeight="false" outlineLevel="0" collapsed="false">
      <c r="A90" s="0" t="n">
        <v>88</v>
      </c>
      <c r="B90" s="0" t="n">
        <v>0</v>
      </c>
      <c r="C90" s="0" t="n">
        <v>0</v>
      </c>
      <c r="D90" s="0" t="n">
        <f aca="false">A90*B90</f>
        <v>0</v>
      </c>
      <c r="E90" s="0" t="n">
        <f aca="false">A90*C90</f>
        <v>0</v>
      </c>
    </row>
    <row r="91" customFormat="false" ht="12.75" hidden="false" customHeight="false" outlineLevel="0" collapsed="false">
      <c r="A91" s="0" t="n">
        <v>89</v>
      </c>
      <c r="B91" s="0" t="n">
        <v>0</v>
      </c>
      <c r="C91" s="0" t="n">
        <v>0</v>
      </c>
      <c r="D91" s="0" t="n">
        <f aca="false">A91*B91</f>
        <v>0</v>
      </c>
      <c r="E91" s="0" t="n">
        <f aca="false">A91*C91</f>
        <v>0</v>
      </c>
    </row>
    <row r="92" customFormat="false" ht="12.75" hidden="false" customHeight="false" outlineLevel="0" collapsed="false">
      <c r="A92" s="0" t="n">
        <v>90</v>
      </c>
      <c r="B92" s="0" t="n">
        <v>0</v>
      </c>
      <c r="C92" s="0" t="n">
        <v>1</v>
      </c>
      <c r="D92" s="0" t="n">
        <f aca="false">A92*B92</f>
        <v>0</v>
      </c>
      <c r="E92" s="0" t="n">
        <f aca="false">A92*C92</f>
        <v>90</v>
      </c>
    </row>
    <row r="93" customFormat="false" ht="12.75" hidden="false" customHeight="false" outlineLevel="0" collapsed="false">
      <c r="A93" s="0" t="n">
        <v>91</v>
      </c>
      <c r="B93" s="0" t="n">
        <v>0</v>
      </c>
      <c r="C93" s="0" t="n">
        <v>1</v>
      </c>
      <c r="D93" s="0" t="n">
        <f aca="false">A93*B93</f>
        <v>0</v>
      </c>
      <c r="E93" s="0" t="n">
        <f aca="false">A93*C93</f>
        <v>91</v>
      </c>
    </row>
    <row r="94" customFormat="false" ht="12.75" hidden="false" customHeight="false" outlineLevel="0" collapsed="false">
      <c r="B94" s="2" t="n">
        <f aca="false">SUM(B2:B93)</f>
        <v>60</v>
      </c>
      <c r="C94" s="0" t="n">
        <f aca="false">SUM(C2:C93)</f>
        <v>250</v>
      </c>
      <c r="D94" s="3" t="n">
        <f aca="false">SUM(D2:D93)/B94</f>
        <v>25</v>
      </c>
      <c r="E94" s="3" t="n">
        <f aca="false">SUM(E2:E93)/C94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6" min="6" style="0" width="10.56"/>
    <col collapsed="false" customWidth="true" hidden="false" outlineLevel="0" max="7" min="7" style="0" width="15.28"/>
    <col collapsed="false" customWidth="true" hidden="false" outlineLevel="0" max="8" min="8" style="4" width="11.13"/>
    <col collapsed="false" customWidth="true" hidden="false" outlineLevel="0" max="9" min="9" style="4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5" t="s">
        <v>7</v>
      </c>
      <c r="I1" s="5" t="s">
        <v>8</v>
      </c>
      <c r="J1" s="1"/>
      <c r="K1" s="1"/>
      <c r="L1" s="1"/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f aca="false">SUM(B2:C2)</f>
        <v>0</v>
      </c>
      <c r="E2" s="0" t="e">
        <f aca="false">B2/D2</f>
        <v>#DIV/0!</v>
      </c>
      <c r="F2" s="0" t="e">
        <f aca="false">C2/D2</f>
        <v>#DIV/0!</v>
      </c>
      <c r="G2" s="0" t="e">
        <f aca="false">LN(F2/(1-F2))</f>
        <v>#DIV/0!</v>
      </c>
      <c r="H2" s="4" t="n">
        <f aca="false">-1.623573471+0.064694333*A2</f>
        <v>-1.623573471</v>
      </c>
      <c r="I2" s="4" t="n">
        <f aca="false">EXP(H2)/(1+EXP(H2))</f>
        <v>0.164712634293455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0</v>
      </c>
      <c r="D3" s="0" t="n">
        <f aca="false">SUM(B3:C3)</f>
        <v>0</v>
      </c>
      <c r="E3" s="0" t="e">
        <f aca="false">B3/D3</f>
        <v>#DIV/0!</v>
      </c>
      <c r="F3" s="0" t="e">
        <f aca="false">C3/D3</f>
        <v>#DIV/0!</v>
      </c>
      <c r="G3" s="0" t="e">
        <f aca="false">LN(F3/(1-F3))</f>
        <v>#DIV/0!</v>
      </c>
      <c r="H3" s="4" t="n">
        <f aca="false">-1.623573471+0.064694333*A3</f>
        <v>-1.558879138</v>
      </c>
      <c r="I3" s="4" t="n">
        <f aca="false">EXP(H3)/(1+EXP(H3))</f>
        <v>0.173807542256232</v>
      </c>
    </row>
    <row r="4" customFormat="false" ht="12.75" hidden="false" customHeight="false" outlineLevel="0" collapsed="false">
      <c r="A4" s="0" t="n">
        <v>2</v>
      </c>
      <c r="B4" s="0" t="n">
        <v>0</v>
      </c>
      <c r="C4" s="0" t="n">
        <v>0</v>
      </c>
      <c r="D4" s="0" t="n">
        <f aca="false">SUM(B4:C4)</f>
        <v>0</v>
      </c>
      <c r="E4" s="0" t="e">
        <f aca="false">B4/D4</f>
        <v>#DIV/0!</v>
      </c>
      <c r="F4" s="0" t="e">
        <f aca="false">C4/D4</f>
        <v>#DIV/0!</v>
      </c>
      <c r="G4" s="0" t="e">
        <f aca="false">LN(F4/(1-F4))</f>
        <v>#DIV/0!</v>
      </c>
      <c r="H4" s="4" t="n">
        <f aca="false">-1.623573471+0.064694333*A4</f>
        <v>-1.494184805</v>
      </c>
      <c r="I4" s="4" t="n">
        <f aca="false">EXP(H4)/(1+EXP(H4))</f>
        <v>0.183294441740776</v>
      </c>
    </row>
    <row r="5" customFormat="false" ht="12.75" hidden="false" customHeight="false" outlineLevel="0" collapsed="false">
      <c r="A5" s="0" t="n">
        <v>3</v>
      </c>
      <c r="B5" s="0" t="n">
        <v>0</v>
      </c>
      <c r="C5" s="0" t="n">
        <v>0</v>
      </c>
      <c r="D5" s="0" t="n">
        <f aca="false">SUM(B5:C5)</f>
        <v>0</v>
      </c>
      <c r="E5" s="0" t="e">
        <f aca="false">B5/D5</f>
        <v>#DIV/0!</v>
      </c>
      <c r="F5" s="0" t="e">
        <f aca="false">C5/D5</f>
        <v>#DIV/0!</v>
      </c>
      <c r="G5" s="0" t="e">
        <f aca="false">LN(F5/(1-F5))</f>
        <v>#DIV/0!</v>
      </c>
      <c r="H5" s="4" t="n">
        <f aca="false">-1.623573471+0.064694333*A5</f>
        <v>-1.429490472</v>
      </c>
      <c r="I5" s="4" t="n">
        <f aca="false">EXP(H5)/(1+EXP(H5))</f>
        <v>0.193178087012041</v>
      </c>
    </row>
    <row r="6" customFormat="false" ht="12.75" hidden="false" customHeight="false" outlineLevel="0" collapsed="false">
      <c r="A6" s="0" t="n">
        <v>4</v>
      </c>
      <c r="B6" s="0" t="n">
        <v>0</v>
      </c>
      <c r="C6" s="0" t="n">
        <v>0</v>
      </c>
      <c r="D6" s="0" t="n">
        <f aca="false">SUM(B6:C6)</f>
        <v>0</v>
      </c>
      <c r="E6" s="0" t="e">
        <f aca="false">B6/D6</f>
        <v>#DIV/0!</v>
      </c>
      <c r="F6" s="0" t="e">
        <f aca="false">C6/D6</f>
        <v>#DIV/0!</v>
      </c>
      <c r="G6" s="0" t="e">
        <f aca="false">LN(F6/(1-F6))</f>
        <v>#DIV/0!</v>
      </c>
      <c r="H6" s="4" t="n">
        <f aca="false">-1.623573471+0.064694333*A6</f>
        <v>-1.364796139</v>
      </c>
      <c r="I6" s="4" t="n">
        <f aca="false">EXP(H6)/(1+EXP(H6))</f>
        <v>0.20346190967758</v>
      </c>
    </row>
    <row r="7" customFormat="false" ht="12.75" hidden="false" customHeight="false" outlineLevel="0" collapsed="false">
      <c r="A7" s="0" t="n">
        <v>5</v>
      </c>
      <c r="B7" s="0" t="n">
        <v>0</v>
      </c>
      <c r="C7" s="0" t="n">
        <v>0</v>
      </c>
      <c r="D7" s="0" t="n">
        <f aca="false">SUM(B7:C7)</f>
        <v>0</v>
      </c>
      <c r="E7" s="0" t="e">
        <f aca="false">B7/D7</f>
        <v>#DIV/0!</v>
      </c>
      <c r="F7" s="0" t="e">
        <f aca="false">C7/D7</f>
        <v>#DIV/0!</v>
      </c>
      <c r="G7" s="0" t="e">
        <f aca="false">LN(F7/(1-F7))</f>
        <v>#DIV/0!</v>
      </c>
      <c r="H7" s="4" t="n">
        <f aca="false">-1.623573471+0.064694333*A7</f>
        <v>-1.300101806</v>
      </c>
      <c r="I7" s="4" t="n">
        <f aca="false">EXP(H7)/(1+EXP(H7))</f>
        <v>0.21414788367294</v>
      </c>
    </row>
    <row r="8" customFormat="false" ht="12.75" hidden="false" customHeight="false" outlineLevel="0" collapsed="false">
      <c r="A8" s="0" t="n">
        <v>6</v>
      </c>
      <c r="B8" s="0" t="n">
        <v>0</v>
      </c>
      <c r="C8" s="0" t="n">
        <v>0</v>
      </c>
      <c r="D8" s="0" t="n">
        <f aca="false">SUM(B8:C8)</f>
        <v>0</v>
      </c>
      <c r="E8" s="0" t="e">
        <f aca="false">B8/D8</f>
        <v>#DIV/0!</v>
      </c>
      <c r="F8" s="0" t="e">
        <f aca="false">C8/D8</f>
        <v>#DIV/0!</v>
      </c>
      <c r="G8" s="0" t="e">
        <f aca="false">LN(F8/(1-F8))</f>
        <v>#DIV/0!</v>
      </c>
      <c r="H8" s="4" t="n">
        <f aca="false">-1.623573471+0.064694333*A8</f>
        <v>-1.235407473</v>
      </c>
      <c r="I8" s="4" t="n">
        <f aca="false">EXP(H8)/(1+EXP(H8))</f>
        <v>0.225236393064529</v>
      </c>
    </row>
    <row r="9" customFormat="false" ht="12.75" hidden="false" customHeight="false" outlineLevel="0" collapsed="false">
      <c r="A9" s="0" t="n">
        <v>7</v>
      </c>
      <c r="B9" s="0" t="n">
        <v>0</v>
      </c>
      <c r="C9" s="0" t="n">
        <v>0</v>
      </c>
      <c r="D9" s="0" t="n">
        <f aca="false">SUM(B9:C9)</f>
        <v>0</v>
      </c>
      <c r="E9" s="0" t="e">
        <f aca="false">B9/D9</f>
        <v>#DIV/0!</v>
      </c>
      <c r="F9" s="0" t="e">
        <f aca="false">C9/D9</f>
        <v>#DIV/0!</v>
      </c>
      <c r="G9" s="0" t="e">
        <f aca="false">LN(F9/(1-F9))</f>
        <v>#DIV/0!</v>
      </c>
      <c r="H9" s="4" t="n">
        <f aca="false">-1.623573471+0.064694333*A9</f>
        <v>-1.17071314</v>
      </c>
      <c r="I9" s="4" t="n">
        <f aca="false">EXP(H9)/(1+EXP(H9))</f>
        <v>0.236726105056726</v>
      </c>
    </row>
    <row r="10" customFormat="false" ht="12.75" hidden="false" customHeight="false" outlineLevel="0" collapsed="false">
      <c r="A10" s="0" t="n">
        <v>8</v>
      </c>
      <c r="B10" s="0" t="n">
        <v>0</v>
      </c>
      <c r="C10" s="0" t="n">
        <v>0</v>
      </c>
      <c r="D10" s="0" t="n">
        <f aca="false">SUM(B10:C10)</f>
        <v>0</v>
      </c>
      <c r="E10" s="0" t="e">
        <f aca="false">B10/D10</f>
        <v>#DIV/0!</v>
      </c>
      <c r="F10" s="0" t="e">
        <f aca="false">C10/D10</f>
        <v>#DIV/0!</v>
      </c>
      <c r="G10" s="0" t="e">
        <f aca="false">LN(F10/(1-F10))</f>
        <v>#DIV/0!</v>
      </c>
      <c r="H10" s="4" t="n">
        <f aca="false">-1.623573471+0.064694333*A10</f>
        <v>-1.106018807</v>
      </c>
      <c r="I10" s="4" t="n">
        <f aca="false">EXP(H10)/(1+EXP(H10))</f>
        <v>0.248613850784269</v>
      </c>
    </row>
    <row r="11" customFormat="false" ht="12.75" hidden="false" customHeight="false" outlineLevel="0" collapsed="false">
      <c r="A11" s="0" t="n">
        <v>9</v>
      </c>
      <c r="B11" s="0" t="n">
        <v>0</v>
      </c>
      <c r="C11" s="0" t="n">
        <v>1</v>
      </c>
      <c r="D11" s="0" t="n">
        <f aca="false">SUM(B11:C11)</f>
        <v>1</v>
      </c>
      <c r="E11" s="0" t="n">
        <f aca="false">B11/D11</f>
        <v>0</v>
      </c>
      <c r="F11" s="0" t="n">
        <f aca="false">C11/D11</f>
        <v>1</v>
      </c>
      <c r="G11" s="0" t="e">
        <f aca="false">LN(F11/(1-F11))</f>
        <v>#DIV/0!</v>
      </c>
      <c r="H11" s="4" t="n">
        <f aca="false">-1.623573471+0.064694333*A11</f>
        <v>-1.041324474</v>
      </c>
      <c r="I11" s="4" t="n">
        <f aca="false">EXP(H11)/(1+EXP(H11))</f>
        <v>0.260894516621718</v>
      </c>
    </row>
    <row r="12" customFormat="false" ht="12.75" hidden="false" customHeight="false" outlineLevel="0" collapsed="false">
      <c r="A12" s="0" t="n">
        <v>10</v>
      </c>
      <c r="B12" s="0" t="n">
        <v>0</v>
      </c>
      <c r="C12" s="0" t="n">
        <v>0</v>
      </c>
      <c r="D12" s="0" t="n">
        <f aca="false">SUM(B12:C12)</f>
        <v>0</v>
      </c>
      <c r="E12" s="0" t="e">
        <f aca="false">B12/D12</f>
        <v>#DIV/0!</v>
      </c>
      <c r="F12" s="0" t="e">
        <f aca="false">C12/D12</f>
        <v>#DIV/0!</v>
      </c>
      <c r="G12" s="0" t="e">
        <f aca="false">LN(F12/(1-F12))</f>
        <v>#DIV/0!</v>
      </c>
      <c r="H12" s="4" t="n">
        <f aca="false">-1.623573471+0.064694333*A12</f>
        <v>-0.976630141</v>
      </c>
      <c r="I12" s="4" t="n">
        <f aca="false">EXP(H12)/(1+EXP(H12))</f>
        <v>0.273560948837114</v>
      </c>
    </row>
    <row r="13" customFormat="false" ht="12.75" hidden="false" customHeight="false" outlineLevel="0" collapsed="false">
      <c r="A13" s="0" t="n">
        <v>11</v>
      </c>
      <c r="B13" s="0" t="n">
        <v>1</v>
      </c>
      <c r="C13" s="0" t="n">
        <v>0</v>
      </c>
      <c r="D13" s="0" t="n">
        <f aca="false">SUM(B13:C13)</f>
        <v>1</v>
      </c>
      <c r="E13" s="0" t="n">
        <f aca="false">B13/D13</f>
        <v>1</v>
      </c>
      <c r="F13" s="0" t="n">
        <f aca="false">C13/D13</f>
        <v>0</v>
      </c>
      <c r="G13" s="0" t="e">
        <f aca="false">LN(F13/(1-F13))</f>
        <v>#VALUE!</v>
      </c>
      <c r="H13" s="4" t="n">
        <f aca="false">-1.623573471+0.064694333*A13</f>
        <v>-0.911935808</v>
      </c>
      <c r="I13" s="4" t="n">
        <f aca="false">EXP(H13)/(1+EXP(H13))</f>
        <v>0.286603874445056</v>
      </c>
    </row>
    <row r="14" customFormat="false" ht="12.75" hidden="false" customHeight="false" outlineLevel="0" collapsed="false">
      <c r="A14" s="0" t="n">
        <v>12</v>
      </c>
      <c r="B14" s="0" t="n">
        <v>1</v>
      </c>
      <c r="C14" s="0" t="n">
        <v>0</v>
      </c>
      <c r="D14" s="0" t="n">
        <f aca="false">SUM(B14:C14)</f>
        <v>1</v>
      </c>
      <c r="E14" s="0" t="n">
        <f aca="false">B14/D14</f>
        <v>1</v>
      </c>
      <c r="F14" s="0" t="n">
        <f aca="false">C14/D14</f>
        <v>0</v>
      </c>
      <c r="G14" s="0" t="e">
        <f aca="false">LN(F14/(1-F14))</f>
        <v>#VALUE!</v>
      </c>
      <c r="H14" s="4" t="n">
        <f aca="false">-1.623573471+0.064694333*A14</f>
        <v>-0.847241475</v>
      </c>
      <c r="I14" s="4" t="n">
        <f aca="false">EXP(H14)/(1+EXP(H14))</f>
        <v>0.300011841064842</v>
      </c>
    </row>
    <row r="15" customFormat="false" ht="12.75" hidden="false" customHeight="false" outlineLevel="0" collapsed="false">
      <c r="A15" s="0" t="n">
        <v>13</v>
      </c>
      <c r="B15" s="0" t="n">
        <v>0</v>
      </c>
      <c r="C15" s="0" t="n">
        <v>0</v>
      </c>
      <c r="D15" s="0" t="n">
        <f aca="false">SUM(B15:C15)</f>
        <v>0</v>
      </c>
      <c r="E15" s="0" t="e">
        <f aca="false">B15/D15</f>
        <v>#DIV/0!</v>
      </c>
      <c r="F15" s="0" t="e">
        <f aca="false">C15/D15</f>
        <v>#DIV/0!</v>
      </c>
      <c r="G15" s="0" t="e">
        <f aca="false">LN(F15/(1-F15))</f>
        <v>#DIV/0!</v>
      </c>
      <c r="H15" s="4" t="n">
        <f aca="false">-1.623573471+0.064694333*A15</f>
        <v>-0.782547142</v>
      </c>
      <c r="I15" s="4" t="n">
        <f aca="false">EXP(H15)/(1+EXP(H15))</f>
        <v>0.31377117845311</v>
      </c>
    </row>
    <row r="16" customFormat="false" ht="12.75" hidden="false" customHeight="false" outlineLevel="0" collapsed="false">
      <c r="A16" s="0" t="n">
        <v>14</v>
      </c>
      <c r="B16" s="0" t="n">
        <v>2</v>
      </c>
      <c r="C16" s="0" t="n">
        <v>0</v>
      </c>
      <c r="D16" s="0" t="n">
        <f aca="false">SUM(B16:C16)</f>
        <v>2</v>
      </c>
      <c r="E16" s="0" t="n">
        <f aca="false">B16/D16</f>
        <v>1</v>
      </c>
      <c r="F16" s="0" t="n">
        <f aca="false">C16/D16</f>
        <v>0</v>
      </c>
      <c r="G16" s="0" t="e">
        <f aca="false">LN(F16/(1-F16))</f>
        <v>#VALUE!</v>
      </c>
      <c r="H16" s="4" t="n">
        <f aca="false">-1.623573471+0.064694333*A16</f>
        <v>-0.717852809</v>
      </c>
      <c r="I16" s="4" t="n">
        <f aca="false">EXP(H16)/(1+EXP(H16))</f>
        <v>0.32786598415135</v>
      </c>
    </row>
    <row r="17" customFormat="false" ht="12.75" hidden="false" customHeight="false" outlineLevel="0" collapsed="false">
      <c r="A17" s="0" t="n">
        <v>15</v>
      </c>
      <c r="B17" s="0" t="n">
        <v>1</v>
      </c>
      <c r="C17" s="0" t="n">
        <v>1</v>
      </c>
      <c r="D17" s="0" t="n">
        <f aca="false">SUM(B17:C17)</f>
        <v>2</v>
      </c>
      <c r="E17" s="0" t="n">
        <f aca="false">B17/D17</f>
        <v>0.5</v>
      </c>
      <c r="F17" s="0" t="n">
        <f aca="false">C17/D17</f>
        <v>0.5</v>
      </c>
      <c r="G17" s="0" t="n">
        <f aca="false">LN(F17/(1-F17))</f>
        <v>0</v>
      </c>
      <c r="H17" s="4" t="n">
        <f aca="false">-1.623573471+0.064694333*A17</f>
        <v>-0.653158476</v>
      </c>
      <c r="I17" s="4" t="n">
        <f aca="false">EXP(H17)/(1+EXP(H17))</f>
        <v>0.342278135363693</v>
      </c>
    </row>
    <row r="18" customFormat="false" ht="12.75" hidden="false" customHeight="false" outlineLevel="0" collapsed="false">
      <c r="A18" s="0" t="n">
        <v>16</v>
      </c>
      <c r="B18" s="0" t="n">
        <v>0</v>
      </c>
      <c r="C18" s="0" t="n">
        <v>1</v>
      </c>
      <c r="D18" s="0" t="n">
        <f aca="false">SUM(B18:C18)</f>
        <v>1</v>
      </c>
      <c r="E18" s="0" t="n">
        <f aca="false">B18/D18</f>
        <v>0</v>
      </c>
      <c r="F18" s="0" t="n">
        <f aca="false">C18/D18</f>
        <v>1</v>
      </c>
      <c r="G18" s="0" t="e">
        <f aca="false">LN(F18/(1-F18))</f>
        <v>#DIV/0!</v>
      </c>
      <c r="H18" s="4" t="n">
        <f aca="false">-1.623573471+0.064694333*A18</f>
        <v>-0.588464143</v>
      </c>
      <c r="I18" s="4" t="n">
        <f aca="false">EXP(H18)/(1+EXP(H18))</f>
        <v>0.356987328760405</v>
      </c>
    </row>
    <row r="19" customFormat="false" ht="12.75" hidden="false" customHeight="false" outlineLevel="0" collapsed="false">
      <c r="A19" s="0" t="n">
        <v>17</v>
      </c>
      <c r="B19" s="0" t="n">
        <v>1</v>
      </c>
      <c r="C19" s="0" t="n">
        <v>1</v>
      </c>
      <c r="D19" s="0" t="n">
        <f aca="false">SUM(B19:C19)</f>
        <v>2</v>
      </c>
      <c r="E19" s="0" t="n">
        <f aca="false">B19/D19</f>
        <v>0.5</v>
      </c>
      <c r="F19" s="0" t="n">
        <f aca="false">C19/D19</f>
        <v>0.5</v>
      </c>
      <c r="G19" s="0" t="n">
        <f aca="false">LN(F19/(1-F19))</f>
        <v>0</v>
      </c>
      <c r="H19" s="4" t="n">
        <f aca="false">-1.623573471+0.064694333*A19</f>
        <v>-0.52376981</v>
      </c>
      <c r="I19" s="4" t="n">
        <f aca="false">EXP(H19)/(1+EXP(H19))</f>
        <v>0.371971149392898</v>
      </c>
    </row>
    <row r="20" customFormat="false" ht="12.75" hidden="false" customHeight="false" outlineLevel="0" collapsed="false">
      <c r="A20" s="0" t="n">
        <v>18</v>
      </c>
      <c r="B20" s="0" t="n">
        <v>2</v>
      </c>
      <c r="C20" s="0" t="n">
        <v>1</v>
      </c>
      <c r="D20" s="0" t="n">
        <f aca="false">SUM(B20:C20)</f>
        <v>3</v>
      </c>
      <c r="E20" s="0" t="n">
        <f aca="false">B20/D20</f>
        <v>0.666666666666667</v>
      </c>
      <c r="F20" s="0" t="n">
        <f aca="false">C20/D20</f>
        <v>0.333333333333333</v>
      </c>
      <c r="G20" s="0" t="n">
        <f aca="false">LN(F20/(1-F20))</f>
        <v>-0.693147180559945</v>
      </c>
      <c r="H20" s="4" t="n">
        <f aca="false">-1.623573471+0.064694333*A20</f>
        <v>-0.459075477</v>
      </c>
      <c r="I20" s="4" t="n">
        <f aca="false">EXP(H20)/(1+EXP(H20))</f>
        <v>0.38720516931681</v>
      </c>
    </row>
    <row r="21" customFormat="false" ht="12.75" hidden="false" customHeight="false" outlineLevel="0" collapsed="false">
      <c r="A21" s="0" t="n">
        <v>19</v>
      </c>
      <c r="B21" s="0" t="n">
        <v>2</v>
      </c>
      <c r="C21" s="0" t="n">
        <v>1</v>
      </c>
      <c r="D21" s="0" t="n">
        <f aca="false">SUM(B21:C21)</f>
        <v>3</v>
      </c>
      <c r="E21" s="0" t="n">
        <f aca="false">B21/D21</f>
        <v>0.666666666666667</v>
      </c>
      <c r="F21" s="0" t="n">
        <f aca="false">C21/D21</f>
        <v>0.333333333333333</v>
      </c>
      <c r="G21" s="0" t="n">
        <f aca="false">LN(F21/(1-F21))</f>
        <v>-0.693147180559945</v>
      </c>
      <c r="H21" s="4" t="n">
        <f aca="false">-1.623573471+0.064694333*A21</f>
        <v>-0.394381144</v>
      </c>
      <c r="I21" s="4" t="n">
        <f aca="false">EXP(H21)/(1+EXP(H21))</f>
        <v>0.402663075865562</v>
      </c>
    </row>
    <row r="22" customFormat="false" ht="12.75" hidden="false" customHeight="false" outlineLevel="0" collapsed="false">
      <c r="A22" s="0" t="n">
        <v>20</v>
      </c>
      <c r="B22" s="0" t="n">
        <v>2</v>
      </c>
      <c r="C22" s="0" t="n">
        <v>1</v>
      </c>
      <c r="D22" s="0" t="n">
        <f aca="false">SUM(B22:C22)</f>
        <v>3</v>
      </c>
      <c r="E22" s="0" t="n">
        <f aca="false">B22/D22</f>
        <v>0.666666666666667</v>
      </c>
      <c r="F22" s="0" t="n">
        <f aca="false">C22/D22</f>
        <v>0.333333333333333</v>
      </c>
      <c r="G22" s="0" t="n">
        <f aca="false">LN(F22/(1-F22))</f>
        <v>-0.693147180559945</v>
      </c>
      <c r="H22" s="4" t="n">
        <f aca="false">-1.623573471+0.064694333*A22</f>
        <v>-0.329686811</v>
      </c>
      <c r="I22" s="4" t="n">
        <f aca="false">EXP(H22)/(1+EXP(H22))</f>
        <v>0.41831682881703</v>
      </c>
    </row>
    <row r="23" customFormat="false" ht="12.75" hidden="false" customHeight="false" outlineLevel="0" collapsed="false">
      <c r="A23" s="0" t="n">
        <v>21</v>
      </c>
      <c r="B23" s="0" t="n">
        <v>2</v>
      </c>
      <c r="C23" s="0" t="n">
        <v>2</v>
      </c>
      <c r="D23" s="0" t="n">
        <f aca="false">SUM(B23:C23)</f>
        <v>4</v>
      </c>
      <c r="E23" s="0" t="n">
        <f aca="false">B23/D23</f>
        <v>0.5</v>
      </c>
      <c r="F23" s="0" t="n">
        <f aca="false">C23/D23</f>
        <v>0.5</v>
      </c>
      <c r="G23" s="0" t="n">
        <f aca="false">LN(F23/(1-F23))</f>
        <v>0</v>
      </c>
      <c r="H23" s="4" t="n">
        <f aca="false">-1.623573471+0.064694333*A23</f>
        <v>-0.264992478</v>
      </c>
      <c r="I23" s="4" t="n">
        <f aca="false">EXP(H23)/(1+EXP(H23))</f>
        <v>0.434136844973504</v>
      </c>
    </row>
    <row r="24" customFormat="false" ht="12.75" hidden="false" customHeight="false" outlineLevel="0" collapsed="false">
      <c r="A24" s="0" t="n">
        <v>22</v>
      </c>
      <c r="B24" s="0" t="n">
        <v>3</v>
      </c>
      <c r="C24" s="0" t="n">
        <v>1</v>
      </c>
      <c r="D24" s="0" t="n">
        <f aca="false">SUM(B24:C24)</f>
        <v>4</v>
      </c>
      <c r="E24" s="0" t="n">
        <f aca="false">B24/D24</f>
        <v>0.75</v>
      </c>
      <c r="F24" s="0" t="n">
        <f aca="false">C24/D24</f>
        <v>0.25</v>
      </c>
      <c r="G24" s="0" t="n">
        <f aca="false">LN(F24/(1-F24))</f>
        <v>-1.09861228866811</v>
      </c>
      <c r="H24" s="4" t="n">
        <f aca="false">-1.623573471+0.064694333*A24</f>
        <v>-0.200298145</v>
      </c>
      <c r="I24" s="4" t="n">
        <f aca="false">EXP(H24)/(1+EXP(H24))</f>
        <v>0.450092207955922</v>
      </c>
    </row>
    <row r="25" customFormat="false" ht="12.75" hidden="false" customHeight="false" outlineLevel="0" collapsed="false">
      <c r="A25" s="0" t="n">
        <v>23</v>
      </c>
      <c r="B25" s="0" t="n">
        <v>2</v>
      </c>
      <c r="C25" s="0" t="n">
        <v>2</v>
      </c>
      <c r="D25" s="0" t="n">
        <f aca="false">SUM(B25:C25)</f>
        <v>4</v>
      </c>
      <c r="E25" s="0" t="n">
        <f aca="false">B25/D25</f>
        <v>0.5</v>
      </c>
      <c r="F25" s="0" t="n">
        <f aca="false">C25/D25</f>
        <v>0.5</v>
      </c>
      <c r="G25" s="0" t="n">
        <f aca="false">LN(F25/(1-F25))</f>
        <v>0</v>
      </c>
      <c r="H25" s="4" t="n">
        <f aca="false">-1.623573471+0.064694333*A25</f>
        <v>-0.135603812</v>
      </c>
      <c r="I25" s="4" t="n">
        <f aca="false">EXP(H25)/(1+EXP(H25))</f>
        <v>0.466150900325062</v>
      </c>
    </row>
    <row r="26" customFormat="false" ht="12.75" hidden="false" customHeight="false" outlineLevel="0" collapsed="false">
      <c r="A26" s="0" t="n">
        <v>24</v>
      </c>
      <c r="B26" s="0" t="n">
        <v>6</v>
      </c>
      <c r="C26" s="0" t="n">
        <v>0</v>
      </c>
      <c r="D26" s="0" t="n">
        <f aca="false">SUM(B26:C26)</f>
        <v>6</v>
      </c>
      <c r="E26" s="0" t="n">
        <f aca="false">B26/D26</f>
        <v>1</v>
      </c>
      <c r="F26" s="0" t="n">
        <f aca="false">C26/D26</f>
        <v>0</v>
      </c>
      <c r="G26" s="0" t="e">
        <f aca="false">LN(F26/(1-F26))</f>
        <v>#VALUE!</v>
      </c>
      <c r="H26" s="4" t="n">
        <f aca="false">-1.623573471+0.064694333*A26</f>
        <v>-0.0709094789999998</v>
      </c>
      <c r="I26" s="4" t="n">
        <f aca="false">EXP(H26)/(1+EXP(H26))</f>
        <v>0.482280054512728</v>
      </c>
    </row>
    <row r="27" customFormat="false" ht="12.75" hidden="false" customHeight="false" outlineLevel="0" collapsed="false">
      <c r="A27" s="6" t="n">
        <v>25</v>
      </c>
      <c r="B27" s="6" t="n">
        <v>9</v>
      </c>
      <c r="C27" s="6" t="n">
        <v>0</v>
      </c>
      <c r="D27" s="6" t="n">
        <f aca="false">SUM(B27:C27)</f>
        <v>9</v>
      </c>
      <c r="E27" s="6" t="n">
        <f aca="false">B27/D27</f>
        <v>1</v>
      </c>
      <c r="F27" s="6" t="n">
        <f aca="false">C27/D27</f>
        <v>0</v>
      </c>
      <c r="G27" s="6" t="e">
        <f aca="false">LN(F27/(1-F27))</f>
        <v>#VALUE!</v>
      </c>
      <c r="H27" s="7" t="n">
        <f aca="false">-1.623573471+0.064694333*A27</f>
        <v>-0.00621514599999995</v>
      </c>
      <c r="I27" s="7" t="n">
        <f aca="false">EXP(H27)/(1+EXP(H27))</f>
        <v>0.498446218501625</v>
      </c>
    </row>
    <row r="28" customFormat="false" ht="12.75" hidden="false" customHeight="false" outlineLevel="0" collapsed="false">
      <c r="A28" s="0" t="n">
        <v>26</v>
      </c>
      <c r="B28" s="0" t="n">
        <v>6</v>
      </c>
      <c r="C28" s="0" t="n">
        <v>0</v>
      </c>
      <c r="D28" s="0" t="n">
        <f aca="false">SUM(B28:C28)</f>
        <v>6</v>
      </c>
      <c r="E28" s="0" t="n">
        <f aca="false">B28/D28</f>
        <v>1</v>
      </c>
      <c r="F28" s="0" t="n">
        <f aca="false">C28/D28</f>
        <v>0</v>
      </c>
      <c r="G28" s="0" t="e">
        <f aca="false">LN(F28/(1-F28))</f>
        <v>#VALUE!</v>
      </c>
      <c r="H28" s="4" t="n">
        <f aca="false">-1.623573471+0.064694333*A28</f>
        <v>0.0584791870000001</v>
      </c>
      <c r="I28" s="4" t="n">
        <f aca="false">EXP(H28)/(1+EXP(H28))</f>
        <v>0.514615631757279</v>
      </c>
    </row>
    <row r="29" customFormat="false" ht="12.75" hidden="false" customHeight="false" outlineLevel="0" collapsed="false">
      <c r="A29" s="0" t="n">
        <v>27</v>
      </c>
      <c r="B29" s="0" t="n">
        <v>4</v>
      </c>
      <c r="C29" s="0" t="n">
        <v>3</v>
      </c>
      <c r="D29" s="0" t="n">
        <f aca="false">SUM(B29:C29)</f>
        <v>7</v>
      </c>
      <c r="E29" s="0" t="n">
        <f aca="false">B29/D29</f>
        <v>0.571428571428571</v>
      </c>
      <c r="F29" s="0" t="n">
        <f aca="false">C29/D29</f>
        <v>0.428571428571429</v>
      </c>
      <c r="G29" s="0" t="n">
        <f aca="false">LN(F29/(1-F29))</f>
        <v>-0.287682072451781</v>
      </c>
      <c r="H29" s="4" t="n">
        <f aca="false">-1.623573471+0.064694333*A29</f>
        <v>0.12317352</v>
      </c>
      <c r="I29" s="4" t="n">
        <f aca="false">EXP(H29)/(1+EXP(H29))</f>
        <v>0.530754506608463</v>
      </c>
    </row>
    <row r="30" customFormat="false" ht="12.75" hidden="false" customHeight="false" outlineLevel="0" collapsed="false">
      <c r="A30" s="0" t="n">
        <v>28</v>
      </c>
      <c r="B30" s="0" t="n">
        <v>4</v>
      </c>
      <c r="C30" s="0" t="n">
        <v>3</v>
      </c>
      <c r="D30" s="0" t="n">
        <f aca="false">SUM(B30:C30)</f>
        <v>7</v>
      </c>
      <c r="E30" s="0" t="n">
        <f aca="false">B30/D30</f>
        <v>0.571428571428571</v>
      </c>
      <c r="F30" s="0" t="n">
        <f aca="false">C30/D30</f>
        <v>0.428571428571429</v>
      </c>
      <c r="G30" s="0" t="n">
        <f aca="false">LN(F30/(1-F30))</f>
        <v>-0.287682072451781</v>
      </c>
      <c r="H30" s="4" t="n">
        <f aca="false">-1.623573471+0.064694333*A30</f>
        <v>0.187867853</v>
      </c>
      <c r="I30" s="4" t="n">
        <f aca="false">EXP(H30)/(1+EXP(H30))</f>
        <v>0.546829310108055</v>
      </c>
    </row>
    <row r="31" customFormat="false" ht="12.75" hidden="false" customHeight="false" outlineLevel="0" collapsed="false">
      <c r="A31" s="0" t="n">
        <v>29</v>
      </c>
      <c r="B31" s="0" t="n">
        <v>2</v>
      </c>
      <c r="C31" s="0" t="n">
        <v>4</v>
      </c>
      <c r="D31" s="0" t="n">
        <f aca="false">SUM(B31:C31)</f>
        <v>6</v>
      </c>
      <c r="E31" s="0" t="n">
        <f aca="false">B31/D31</f>
        <v>0.333333333333333</v>
      </c>
      <c r="F31" s="0" t="n">
        <f aca="false">C31/D31</f>
        <v>0.666666666666667</v>
      </c>
      <c r="G31" s="0" t="n">
        <f aca="false">LN(F31/(1-F31))</f>
        <v>0.693147180559945</v>
      </c>
      <c r="H31" s="4" t="n">
        <f aca="false">-1.623573471+0.064694333*A31</f>
        <v>0.252562186</v>
      </c>
      <c r="I31" s="4" t="n">
        <f aca="false">EXP(H31)/(1+EXP(H31))</f>
        <v>0.562807041391768</v>
      </c>
    </row>
    <row r="32" customFormat="false" ht="12.75" hidden="false" customHeight="false" outlineLevel="0" collapsed="false">
      <c r="A32" s="0" t="n">
        <v>30</v>
      </c>
      <c r="B32" s="0" t="n">
        <v>0</v>
      </c>
      <c r="C32" s="0" t="n">
        <v>3</v>
      </c>
      <c r="D32" s="0" t="n">
        <f aca="false">SUM(B32:C32)</f>
        <v>3</v>
      </c>
      <c r="E32" s="0" t="n">
        <f aca="false">B32/D32</f>
        <v>0</v>
      </c>
      <c r="F32" s="0" t="n">
        <f aca="false">C32/D32</f>
        <v>1</v>
      </c>
      <c r="G32" s="0" t="e">
        <f aca="false">LN(F32/(1-F32))</f>
        <v>#DIV/0!</v>
      </c>
      <c r="H32" s="4" t="n">
        <f aca="false">-1.623573471+0.064694333*A32</f>
        <v>0.317256519</v>
      </c>
      <c r="I32" s="4" t="n">
        <f aca="false">EXP(H32)/(1+EXP(H32))</f>
        <v>0.578655499688182</v>
      </c>
    </row>
    <row r="33" customFormat="false" ht="12.75" hidden="false" customHeight="false" outlineLevel="0" collapsed="false">
      <c r="A33" s="0" t="n">
        <v>31</v>
      </c>
      <c r="B33" s="0" t="n">
        <v>1</v>
      </c>
      <c r="C33" s="0" t="n">
        <v>1</v>
      </c>
      <c r="D33" s="0" t="n">
        <f aca="false">SUM(B33:C33)</f>
        <v>2</v>
      </c>
      <c r="E33" s="0" t="n">
        <f aca="false">B33/D33</f>
        <v>0.5</v>
      </c>
      <c r="F33" s="0" t="n">
        <f aca="false">C33/D33</f>
        <v>0.5</v>
      </c>
      <c r="G33" s="0" t="n">
        <f aca="false">LN(F33/(1-F33))</f>
        <v>0</v>
      </c>
      <c r="H33" s="4" t="n">
        <f aca="false">-1.623573471+0.064694333*A33</f>
        <v>0.381950852</v>
      </c>
      <c r="I33" s="4" t="n">
        <f aca="false">EXP(H33)/(1+EXP(H33))</f>
        <v>0.594343538414007</v>
      </c>
    </row>
    <row r="34" customFormat="false" ht="12.75" hidden="false" customHeight="false" outlineLevel="0" collapsed="false">
      <c r="A34" s="0" t="n">
        <v>32</v>
      </c>
      <c r="B34" s="0" t="n">
        <v>3</v>
      </c>
      <c r="C34" s="0" t="n">
        <v>7</v>
      </c>
      <c r="D34" s="0" t="n">
        <f aca="false">SUM(B34:C34)</f>
        <v>10</v>
      </c>
      <c r="E34" s="0" t="n">
        <f aca="false">B34/D34</f>
        <v>0.3</v>
      </c>
      <c r="F34" s="0" t="n">
        <f aca="false">C34/D34</f>
        <v>0.7</v>
      </c>
      <c r="G34" s="0" t="n">
        <f aca="false">LN(F34/(1-F34))</f>
        <v>0.847297860387203</v>
      </c>
      <c r="H34" s="4" t="n">
        <f aca="false">-1.623573471+0.064694333*A34</f>
        <v>0.446645185</v>
      </c>
      <c r="I34" s="4" t="n">
        <f aca="false">EXP(H34)/(1+EXP(H34))</f>
        <v>0.609841301200489</v>
      </c>
    </row>
    <row r="35" customFormat="false" ht="12.75" hidden="false" customHeight="false" outlineLevel="0" collapsed="false">
      <c r="A35" s="0" t="n">
        <v>33</v>
      </c>
      <c r="B35" s="0" t="n">
        <v>1</v>
      </c>
      <c r="C35" s="0" t="n">
        <v>4</v>
      </c>
      <c r="D35" s="0" t="n">
        <f aca="false">SUM(B35:C35)</f>
        <v>5</v>
      </c>
      <c r="E35" s="0" t="n">
        <f aca="false">B35/D35</f>
        <v>0.2</v>
      </c>
      <c r="F35" s="0" t="n">
        <f aca="false">C35/D35</f>
        <v>0.8</v>
      </c>
      <c r="G35" s="0" t="n">
        <f aca="false">LN(F35/(1-F35))</f>
        <v>1.38629436111989</v>
      </c>
      <c r="H35" s="4" t="n">
        <f aca="false">-1.623573471+0.064694333*A35</f>
        <v>0.511339518</v>
      </c>
      <c r="I35" s="4" t="n">
        <f aca="false">EXP(H35)/(1+EXP(H35))</f>
        <v>0.62512043622201</v>
      </c>
    </row>
    <row r="36" customFormat="false" ht="12.75" hidden="false" customHeight="false" outlineLevel="0" collapsed="false">
      <c r="A36" s="0" t="n">
        <v>34</v>
      </c>
      <c r="B36" s="0" t="n">
        <v>1</v>
      </c>
      <c r="C36" s="0" t="n">
        <v>3</v>
      </c>
      <c r="D36" s="0" t="n">
        <f aca="false">SUM(B36:C36)</f>
        <v>4</v>
      </c>
      <c r="E36" s="0" t="n">
        <f aca="false">B36/D36</f>
        <v>0.25</v>
      </c>
      <c r="F36" s="0" t="n">
        <f aca="false">C36/D36</f>
        <v>0.75</v>
      </c>
      <c r="G36" s="0" t="n">
        <f aca="false">LN(F36/(1-F36))</f>
        <v>1.09861228866811</v>
      </c>
      <c r="H36" s="4" t="n">
        <f aca="false">-1.623573471+0.064694333*A36</f>
        <v>0.576033851</v>
      </c>
      <c r="I36" s="4" t="n">
        <f aca="false">EXP(H36)/(1+EXP(H36))</f>
        <v>0.640154285813192</v>
      </c>
    </row>
    <row r="37" customFormat="false" ht="12.75" hidden="false" customHeight="false" outlineLevel="0" collapsed="false">
      <c r="A37" s="0" t="n">
        <v>35</v>
      </c>
      <c r="B37" s="0" t="n">
        <v>0</v>
      </c>
      <c r="C37" s="0" t="n">
        <v>4</v>
      </c>
      <c r="D37" s="0" t="n">
        <f aca="false">SUM(B37:C37)</f>
        <v>4</v>
      </c>
      <c r="E37" s="0" t="n">
        <f aca="false">B37/D37</f>
        <v>0</v>
      </c>
      <c r="F37" s="0" t="n">
        <f aca="false">C37/D37</f>
        <v>1</v>
      </c>
      <c r="G37" s="0" t="e">
        <f aca="false">LN(F37/(1-F37))</f>
        <v>#DIV/0!</v>
      </c>
      <c r="H37" s="4" t="n">
        <f aca="false">-1.623573471+0.064694333*A37</f>
        <v>0.640728184</v>
      </c>
      <c r="I37" s="4" t="n">
        <f aca="false">EXP(H37)/(1+EXP(H37))</f>
        <v>0.654918049039954</v>
      </c>
    </row>
    <row r="38" customFormat="false" ht="12.75" hidden="false" customHeight="false" outlineLevel="0" collapsed="false">
      <c r="A38" s="0" t="n">
        <v>36</v>
      </c>
      <c r="B38" s="0" t="n">
        <v>0</v>
      </c>
      <c r="C38" s="0" t="n">
        <v>4</v>
      </c>
      <c r="D38" s="0" t="n">
        <f aca="false">SUM(B38:C38)</f>
        <v>4</v>
      </c>
      <c r="E38" s="0" t="n">
        <f aca="false">B38/D38</f>
        <v>0</v>
      </c>
      <c r="F38" s="0" t="n">
        <f aca="false">C38/D38</f>
        <v>1</v>
      </c>
      <c r="G38" s="0" t="e">
        <f aca="false">LN(F38/(1-F38))</f>
        <v>#DIV/0!</v>
      </c>
      <c r="H38" s="4" t="n">
        <f aca="false">-1.623573471+0.064694333*A38</f>
        <v>0.705422517</v>
      </c>
      <c r="I38" s="4" t="n">
        <f aca="false">EXP(H38)/(1+EXP(H38))</f>
        <v>0.669388915605467</v>
      </c>
    </row>
    <row r="39" customFormat="false" ht="12.75" hidden="false" customHeight="false" outlineLevel="0" collapsed="false">
      <c r="A39" s="0" t="n">
        <v>37</v>
      </c>
      <c r="B39" s="0" t="n">
        <v>2</v>
      </c>
      <c r="C39" s="0" t="n">
        <v>1</v>
      </c>
      <c r="D39" s="0" t="n">
        <f aca="false">SUM(B39:C39)</f>
        <v>3</v>
      </c>
      <c r="E39" s="0" t="n">
        <f aca="false">B39/D39</f>
        <v>0.666666666666667</v>
      </c>
      <c r="F39" s="0" t="n">
        <f aca="false">C39/D39</f>
        <v>0.333333333333333</v>
      </c>
      <c r="G39" s="0" t="n">
        <f aca="false">LN(F39/(1-F39))</f>
        <v>-0.693147180559945</v>
      </c>
      <c r="H39" s="4" t="n">
        <f aca="false">-1.623573471+0.064694333*A39</f>
        <v>0.77011685</v>
      </c>
      <c r="I39" s="4" t="n">
        <f aca="false">EXP(H39)/(1+EXP(H39))</f>
        <v>0.683546170195779</v>
      </c>
    </row>
    <row r="40" customFormat="false" ht="12.75" hidden="false" customHeight="false" outlineLevel="0" collapsed="false">
      <c r="A40" s="0" t="n">
        <v>38</v>
      </c>
      <c r="B40" s="0" t="n">
        <v>0</v>
      </c>
      <c r="C40" s="0" t="n">
        <v>7</v>
      </c>
      <c r="D40" s="0" t="n">
        <f aca="false">SUM(B40:C40)</f>
        <v>7</v>
      </c>
      <c r="E40" s="0" t="n">
        <f aca="false">B40/D40</f>
        <v>0</v>
      </c>
      <c r="F40" s="0" t="n">
        <f aca="false">C40/D40</f>
        <v>1</v>
      </c>
      <c r="G40" s="0" t="e">
        <f aca="false">LN(F40/(1-F40))</f>
        <v>#DIV/0!</v>
      </c>
      <c r="H40" s="4" t="n">
        <f aca="false">-1.623573471+0.064694333*A40</f>
        <v>0.834811183</v>
      </c>
      <c r="I40" s="4" t="n">
        <f aca="false">EXP(H40)/(1+EXP(H40))</f>
        <v>0.697371267075977</v>
      </c>
    </row>
    <row r="41" customFormat="false" ht="12.75" hidden="false" customHeight="false" outlineLevel="0" collapsed="false">
      <c r="A41" s="0" t="n">
        <v>39</v>
      </c>
      <c r="B41" s="0" t="n">
        <v>2</v>
      </c>
      <c r="C41" s="0" t="n">
        <v>10</v>
      </c>
      <c r="D41" s="0" t="n">
        <f aca="false">SUM(B41:C41)</f>
        <v>12</v>
      </c>
      <c r="E41" s="0" t="n">
        <f aca="false">B41/D41</f>
        <v>0.166666666666667</v>
      </c>
      <c r="F41" s="0" t="n">
        <f aca="false">C41/D41</f>
        <v>0.833333333333333</v>
      </c>
      <c r="G41" s="0" t="n">
        <f aca="false">LN(F41/(1-F41))</f>
        <v>1.6094379124341</v>
      </c>
      <c r="H41" s="4" t="n">
        <f aca="false">-1.623573471+0.064694333*A41</f>
        <v>0.899505516</v>
      </c>
      <c r="I41" s="4" t="n">
        <f aca="false">EXP(H41)/(1+EXP(H41))</f>
        <v>0.710847875412247</v>
      </c>
    </row>
    <row r="42" customFormat="false" ht="12.75" hidden="false" customHeight="false" outlineLevel="0" collapsed="false">
      <c r="A42" s="0" t="n">
        <v>40</v>
      </c>
      <c r="B42" s="0" t="n">
        <v>0</v>
      </c>
      <c r="C42" s="0" t="n">
        <v>4</v>
      </c>
      <c r="D42" s="0" t="n">
        <f aca="false">SUM(B42:C42)</f>
        <v>4</v>
      </c>
      <c r="E42" s="0" t="n">
        <f aca="false">B42/D42</f>
        <v>0</v>
      </c>
      <c r="F42" s="0" t="n">
        <f aca="false">C42/D42</f>
        <v>1</v>
      </c>
      <c r="G42" s="0" t="e">
        <f aca="false">LN(F42/(1-F42))</f>
        <v>#DIV/0!</v>
      </c>
      <c r="H42" s="4" t="n">
        <f aca="false">-1.623573471+0.064694333*A42</f>
        <v>0.964199849</v>
      </c>
      <c r="I42" s="4" t="n">
        <f aca="false">EXP(H42)/(1+EXP(H42))</f>
        <v>0.723961896398199</v>
      </c>
    </row>
    <row r="43" customFormat="false" ht="12.75" hidden="false" customHeight="false" outlineLevel="0" collapsed="false">
      <c r="A43" s="0" t="n">
        <v>41</v>
      </c>
      <c r="B43" s="0" t="n">
        <v>0</v>
      </c>
      <c r="C43" s="0" t="n">
        <v>5</v>
      </c>
      <c r="D43" s="0" t="n">
        <f aca="false">SUM(B43:C43)</f>
        <v>5</v>
      </c>
      <c r="E43" s="0" t="n">
        <f aca="false">B43/D43</f>
        <v>0</v>
      </c>
      <c r="F43" s="0" t="n">
        <f aca="false">C43/D43</f>
        <v>1</v>
      </c>
      <c r="G43" s="0" t="e">
        <f aca="false">LN(F43/(1-F43))</f>
        <v>#DIV/0!</v>
      </c>
      <c r="H43" s="4" t="n">
        <f aca="false">-1.623573471+0.064694333*A43</f>
        <v>1.028894182</v>
      </c>
      <c r="I43" s="4" t="n">
        <f aca="false">EXP(H43)/(1+EXP(H43))</f>
        <v>0.736701453789704</v>
      </c>
    </row>
    <row r="44" customFormat="false" ht="12.75" hidden="false" customHeight="false" outlineLevel="0" collapsed="false">
      <c r="A44" s="0" t="n">
        <v>42</v>
      </c>
      <c r="B44" s="0" t="n">
        <v>0</v>
      </c>
      <c r="C44" s="0" t="n">
        <v>4</v>
      </c>
      <c r="D44" s="0" t="n">
        <f aca="false">SUM(B44:C44)</f>
        <v>4</v>
      </c>
      <c r="E44" s="0" t="n">
        <f aca="false">B44/D44</f>
        <v>0</v>
      </c>
      <c r="F44" s="0" t="n">
        <f aca="false">C44/D44</f>
        <v>1</v>
      </c>
      <c r="G44" s="0" t="e">
        <f aca="false">LN(F44/(1-F44))</f>
        <v>#DIV/0!</v>
      </c>
      <c r="H44" s="4" t="n">
        <f aca="false">-1.623573471+0.064694333*A44</f>
        <v>1.093588515</v>
      </c>
      <c r="I44" s="4" t="n">
        <f aca="false">EXP(H44)/(1+EXP(H44))</f>
        <v>0.749056859890221</v>
      </c>
    </row>
    <row r="45" customFormat="false" ht="12.75" hidden="false" customHeight="false" outlineLevel="0" collapsed="false">
      <c r="A45" s="0" t="n">
        <v>43</v>
      </c>
      <c r="B45" s="0" t="n">
        <v>0</v>
      </c>
      <c r="C45" s="0" t="n">
        <v>5</v>
      </c>
      <c r="D45" s="0" t="n">
        <f aca="false">SUM(B45:C45)</f>
        <v>5</v>
      </c>
      <c r="E45" s="0" t="n">
        <f aca="false">B45/D45</f>
        <v>0</v>
      </c>
      <c r="F45" s="0" t="n">
        <f aca="false">C45/D45</f>
        <v>1</v>
      </c>
      <c r="G45" s="0" t="e">
        <f aca="false">LN(F45/(1-F45))</f>
        <v>#DIV/0!</v>
      </c>
      <c r="H45" s="4" t="n">
        <f aca="false">-1.623573471+0.064694333*A45</f>
        <v>1.158282848</v>
      </c>
      <c r="I45" s="4" t="n">
        <f aca="false">EXP(H45)/(1+EXP(H45))</f>
        <v>0.761020559372013</v>
      </c>
    </row>
    <row r="46" customFormat="false" ht="12.75" hidden="false" customHeight="false" outlineLevel="0" collapsed="false">
      <c r="A46" s="0" t="n">
        <v>44</v>
      </c>
      <c r="B46" s="0" t="n">
        <v>0</v>
      </c>
      <c r="C46" s="0" t="n">
        <v>10</v>
      </c>
      <c r="D46" s="0" t="n">
        <f aca="false">SUM(B46:C46)</f>
        <v>10</v>
      </c>
      <c r="E46" s="0" t="n">
        <f aca="false">B46/D46</f>
        <v>0</v>
      </c>
      <c r="F46" s="0" t="n">
        <f aca="false">C46/D46</f>
        <v>1</v>
      </c>
      <c r="G46" s="0" t="e">
        <f aca="false">LN(F46/(1-F46))</f>
        <v>#DIV/0!</v>
      </c>
      <c r="H46" s="4" t="n">
        <f aca="false">-1.623573471+0.064694333*A46</f>
        <v>1.222977181</v>
      </c>
      <c r="I46" s="4" t="n">
        <f aca="false">EXP(H46)/(1+EXP(H46))</f>
        <v>0.772587053566032</v>
      </c>
    </row>
    <row r="47" customFormat="false" ht="12.75" hidden="false" customHeight="false" outlineLevel="0" collapsed="false">
      <c r="A47" s="0" t="n">
        <v>45</v>
      </c>
      <c r="B47" s="0" t="n">
        <v>0</v>
      </c>
      <c r="C47" s="0" t="n">
        <v>11</v>
      </c>
      <c r="D47" s="0" t="n">
        <f aca="false">SUM(B47:C47)</f>
        <v>11</v>
      </c>
      <c r="E47" s="0" t="n">
        <f aca="false">B47/D47</f>
        <v>0</v>
      </c>
      <c r="F47" s="0" t="n">
        <f aca="false">C47/D47</f>
        <v>1</v>
      </c>
      <c r="G47" s="0" t="e">
        <f aca="false">LN(F47/(1-F47))</f>
        <v>#DIV/0!</v>
      </c>
      <c r="H47" s="4" t="n">
        <f aca="false">-1.623573471+0.064694333*A47</f>
        <v>1.287671514</v>
      </c>
      <c r="I47" s="4" t="n">
        <f aca="false">EXP(H47)/(1+EXP(H47))</f>
        <v>0.783752808006907</v>
      </c>
    </row>
    <row r="48" customFormat="false" ht="12.75" hidden="false" customHeight="false" outlineLevel="0" collapsed="false">
      <c r="A48" s="0" t="n">
        <v>46</v>
      </c>
      <c r="B48" s="0" t="n">
        <v>0</v>
      </c>
      <c r="C48" s="0" t="n">
        <v>4</v>
      </c>
      <c r="D48" s="0" t="n">
        <f aca="false">SUM(B48:C48)</f>
        <v>4</v>
      </c>
      <c r="E48" s="0" t="n">
        <f aca="false">B48/D48</f>
        <v>0</v>
      </c>
      <c r="F48" s="0" t="n">
        <f aca="false">C48/D48</f>
        <v>1</v>
      </c>
      <c r="G48" s="0" t="e">
        <f aca="false">LN(F48/(1-F48))</f>
        <v>#DIV/0!</v>
      </c>
      <c r="H48" s="4" t="n">
        <f aca="false">-1.623573471+0.064694333*A48</f>
        <v>1.352365847</v>
      </c>
      <c r="I48" s="4" t="n">
        <f aca="false">EXP(H48)/(1+EXP(H48))</f>
        <v>0.794516146085056</v>
      </c>
    </row>
    <row r="49" customFormat="false" ht="12.75" hidden="false" customHeight="false" outlineLevel="0" collapsed="false">
      <c r="A49" s="0" t="n">
        <v>47</v>
      </c>
      <c r="B49" s="0" t="n">
        <v>0</v>
      </c>
      <c r="C49" s="0" t="n">
        <v>4</v>
      </c>
      <c r="D49" s="0" t="n">
        <f aca="false">SUM(B49:C49)</f>
        <v>4</v>
      </c>
      <c r="E49" s="0" t="n">
        <f aca="false">B49/D49</f>
        <v>0</v>
      </c>
      <c r="F49" s="0" t="n">
        <f aca="false">C49/D49</f>
        <v>1</v>
      </c>
      <c r="G49" s="0" t="e">
        <f aca="false">LN(F49/(1-F49))</f>
        <v>#DIV/0!</v>
      </c>
      <c r="H49" s="4" t="n">
        <f aca="false">-1.623573471+0.064694333*A49</f>
        <v>1.41706018</v>
      </c>
      <c r="I49" s="4" t="n">
        <f aca="false">EXP(H49)/(1+EXP(H49))</f>
        <v>0.80487713164401</v>
      </c>
    </row>
    <row r="50" customFormat="false" ht="12.75" hidden="false" customHeight="false" outlineLevel="0" collapsed="false">
      <c r="A50" s="0" t="n">
        <v>48</v>
      </c>
      <c r="B50" s="0" t="n">
        <v>0</v>
      </c>
      <c r="C50" s="0" t="n">
        <v>4</v>
      </c>
      <c r="D50" s="0" t="n">
        <f aca="false">SUM(B50:C50)</f>
        <v>4</v>
      </c>
      <c r="E50" s="0" t="n">
        <f aca="false">B50/D50</f>
        <v>0</v>
      </c>
      <c r="F50" s="0" t="n">
        <f aca="false">C50/D50</f>
        <v>1</v>
      </c>
      <c r="G50" s="0" t="e">
        <f aca="false">LN(F50/(1-F50))</f>
        <v>#DIV/0!</v>
      </c>
      <c r="H50" s="4" t="n">
        <f aca="false">-1.623573471+0.064694333*A50</f>
        <v>1.481754513</v>
      </c>
      <c r="I50" s="4" t="n">
        <f aca="false">EXP(H50)/(1+EXP(H50))</f>
        <v>0.814837443277731</v>
      </c>
    </row>
    <row r="51" customFormat="false" ht="12.75" hidden="false" customHeight="false" outlineLevel="0" collapsed="false">
      <c r="A51" s="0" t="n">
        <v>49</v>
      </c>
      <c r="B51" s="0" t="n">
        <v>0</v>
      </c>
      <c r="C51" s="0" t="n">
        <v>6</v>
      </c>
      <c r="D51" s="0" t="n">
        <f aca="false">SUM(B51:C51)</f>
        <v>6</v>
      </c>
      <c r="E51" s="0" t="n">
        <f aca="false">B51/D51</f>
        <v>0</v>
      </c>
      <c r="F51" s="0" t="n">
        <f aca="false">C51/D51</f>
        <v>1</v>
      </c>
      <c r="G51" s="0" t="e">
        <f aca="false">LN(F51/(1-F51))</f>
        <v>#DIV/0!</v>
      </c>
      <c r="H51" s="4" t="n">
        <f aca="false">-1.623573471+0.064694333*A51</f>
        <v>1.546448846</v>
      </c>
      <c r="I51" s="4" t="n">
        <f aca="false">EXP(H51)/(1+EXP(H51))</f>
        <v>0.824400242941674</v>
      </c>
    </row>
    <row r="52" customFormat="false" ht="12.75" hidden="false" customHeight="false" outlineLevel="0" collapsed="false">
      <c r="A52" s="0" t="n">
        <v>50</v>
      </c>
      <c r="B52" s="0" t="n">
        <v>0</v>
      </c>
      <c r="C52" s="0" t="n">
        <v>6</v>
      </c>
      <c r="D52" s="0" t="n">
        <f aca="false">SUM(B52:C52)</f>
        <v>6</v>
      </c>
      <c r="E52" s="0" t="n">
        <f aca="false">B52/D52</f>
        <v>0</v>
      </c>
      <c r="F52" s="0" t="n">
        <f aca="false">C52/D52</f>
        <v>1</v>
      </c>
      <c r="G52" s="0" t="e">
        <f aca="false">LN(F52/(1-F52))</f>
        <v>#DIV/0!</v>
      </c>
      <c r="H52" s="4" t="n">
        <f aca="false">-1.623573471+0.064694333*A52</f>
        <v>1.611143179</v>
      </c>
      <c r="I52" s="4" t="n">
        <f aca="false">EXP(H52)/(1+EXP(H52))</f>
        <v>0.833570041304507</v>
      </c>
    </row>
    <row r="53" customFormat="false" ht="12.75" hidden="false" customHeight="false" outlineLevel="0" collapsed="false">
      <c r="A53" s="0" t="n">
        <v>51</v>
      </c>
      <c r="B53" s="0" t="n">
        <v>0</v>
      </c>
      <c r="C53" s="0" t="n">
        <v>7</v>
      </c>
      <c r="D53" s="0" t="n">
        <f aca="false">SUM(B53:C53)</f>
        <v>7</v>
      </c>
      <c r="E53" s="0" t="n">
        <f aca="false">B53/D53</f>
        <v>0</v>
      </c>
      <c r="F53" s="0" t="n">
        <f aca="false">C53/D53</f>
        <v>1</v>
      </c>
      <c r="G53" s="0" t="e">
        <f aca="false">LN(F53/(1-F53))</f>
        <v>#DIV/0!</v>
      </c>
      <c r="H53" s="4" t="n">
        <f aca="false">-1.623573471+0.064694333*A53</f>
        <v>1.675837512</v>
      </c>
      <c r="I53" s="4" t="n">
        <f aca="false">EXP(H53)/(1+EXP(H53))</f>
        <v>0.842352562046614</v>
      </c>
    </row>
    <row r="54" customFormat="false" ht="12.75" hidden="false" customHeight="false" outlineLevel="0" collapsed="false">
      <c r="A54" s="0" t="n">
        <v>52</v>
      </c>
      <c r="B54" s="0" t="n">
        <v>0</v>
      </c>
      <c r="C54" s="0" t="n">
        <v>6</v>
      </c>
      <c r="D54" s="0" t="n">
        <f aca="false">SUM(B54:C54)</f>
        <v>6</v>
      </c>
      <c r="E54" s="0" t="n">
        <f aca="false">B54/D54</f>
        <v>0</v>
      </c>
      <c r="F54" s="0" t="n">
        <f aca="false">C54/D54</f>
        <v>1</v>
      </c>
      <c r="G54" s="0" t="e">
        <f aca="false">LN(F54/(1-F54))</f>
        <v>#DIV/0!</v>
      </c>
      <c r="H54" s="4" t="n">
        <f aca="false">-1.623573471+0.064694333*A54</f>
        <v>1.740531845</v>
      </c>
      <c r="I54" s="4" t="n">
        <f aca="false">EXP(H54)/(1+EXP(H54))</f>
        <v>0.850754607068106</v>
      </c>
    </row>
    <row r="55" customFormat="false" ht="12.75" hidden="false" customHeight="false" outlineLevel="0" collapsed="false">
      <c r="A55" s="0" t="n">
        <v>53</v>
      </c>
      <c r="B55" s="0" t="n">
        <v>0</v>
      </c>
      <c r="C55" s="0" t="n">
        <v>7</v>
      </c>
      <c r="D55" s="0" t="n">
        <f aca="false">SUM(B55:C55)</f>
        <v>7</v>
      </c>
      <c r="E55" s="0" t="n">
        <f aca="false">B55/D55</f>
        <v>0</v>
      </c>
      <c r="F55" s="0" t="n">
        <f aca="false">C55/D55</f>
        <v>1</v>
      </c>
      <c r="G55" s="0" t="e">
        <f aca="false">LN(F55/(1-F55))</f>
        <v>#DIV/0!</v>
      </c>
      <c r="H55" s="4" t="n">
        <f aca="false">-1.623573471+0.064694333*A55</f>
        <v>1.805226178</v>
      </c>
      <c r="I55" s="4" t="n">
        <f aca="false">EXP(H55)/(1+EXP(H55))</f>
        <v>0.858783924313276</v>
      </c>
    </row>
    <row r="56" customFormat="false" ht="12.75" hidden="false" customHeight="false" outlineLevel="0" collapsed="false">
      <c r="A56" s="0" t="n">
        <v>54</v>
      </c>
      <c r="B56" s="0" t="n">
        <v>0</v>
      </c>
      <c r="C56" s="0" t="n">
        <v>5</v>
      </c>
      <c r="D56" s="0" t="n">
        <f aca="false">SUM(B56:C56)</f>
        <v>5</v>
      </c>
      <c r="E56" s="0" t="n">
        <f aca="false">B56/D56</f>
        <v>0</v>
      </c>
      <c r="F56" s="0" t="n">
        <f aca="false">C56/D56</f>
        <v>1</v>
      </c>
      <c r="G56" s="0" t="e">
        <f aca="false">LN(F56/(1-F56))</f>
        <v>#DIV/0!</v>
      </c>
      <c r="H56" s="4" t="n">
        <f aca="false">-1.623573471+0.064694333*A56</f>
        <v>1.869920511</v>
      </c>
      <c r="I56" s="4" t="n">
        <f aca="false">EXP(H56)/(1+EXP(H56))</f>
        <v>0.866449079659353</v>
      </c>
    </row>
    <row r="57" customFormat="false" ht="12.75" hidden="false" customHeight="false" outlineLevel="0" collapsed="false">
      <c r="A57" s="0" t="n">
        <v>55</v>
      </c>
      <c r="B57" s="0" t="n">
        <v>0</v>
      </c>
      <c r="C57" s="0" t="n">
        <v>6</v>
      </c>
      <c r="D57" s="0" t="n">
        <f aca="false">SUM(B57:C57)</f>
        <v>6</v>
      </c>
      <c r="E57" s="0" t="n">
        <f aca="false">B57/D57</f>
        <v>0</v>
      </c>
      <c r="F57" s="0" t="n">
        <f aca="false">C57/D57</f>
        <v>1</v>
      </c>
      <c r="G57" s="0" t="e">
        <f aca="false">LN(F57/(1-F57))</f>
        <v>#DIV/0!</v>
      </c>
      <c r="H57" s="4" t="n">
        <f aca="false">-1.623573471+0.064694333*A57</f>
        <v>1.934614844</v>
      </c>
      <c r="I57" s="4" t="n">
        <f aca="false">EXP(H57)/(1+EXP(H57))</f>
        <v>0.873759334062711</v>
      </c>
    </row>
    <row r="58" customFormat="false" ht="12.75" hidden="false" customHeight="false" outlineLevel="0" collapsed="false">
      <c r="A58" s="0" t="n">
        <v>56</v>
      </c>
      <c r="B58" s="0" t="n">
        <v>0</v>
      </c>
      <c r="C58" s="0" t="n">
        <v>10</v>
      </c>
      <c r="D58" s="0" t="n">
        <f aca="false">SUM(B58:C58)</f>
        <v>10</v>
      </c>
      <c r="E58" s="0" t="n">
        <f aca="false">B58/D58</f>
        <v>0</v>
      </c>
      <c r="F58" s="0" t="n">
        <f aca="false">C58/D58</f>
        <v>1</v>
      </c>
      <c r="G58" s="0" t="e">
        <f aca="false">LN(F58/(1-F58))</f>
        <v>#DIV/0!</v>
      </c>
      <c r="H58" s="4" t="n">
        <f aca="false">-1.623573471+0.064694333*A58</f>
        <v>1.999309177</v>
      </c>
      <c r="I58" s="4" t="n">
        <f aca="false">EXP(H58)/(1+EXP(H58))</f>
        <v>0.88072452691159</v>
      </c>
    </row>
    <row r="59" customFormat="false" ht="12.75" hidden="false" customHeight="false" outlineLevel="0" collapsed="false">
      <c r="A59" s="0" t="n">
        <v>57</v>
      </c>
      <c r="B59" s="0" t="n">
        <v>0</v>
      </c>
      <c r="C59" s="0" t="n">
        <v>7</v>
      </c>
      <c r="D59" s="0" t="n">
        <f aca="false">SUM(B59:C59)</f>
        <v>7</v>
      </c>
      <c r="E59" s="0" t="n">
        <f aca="false">B59/D59</f>
        <v>0</v>
      </c>
      <c r="F59" s="0" t="n">
        <f aca="false">C59/D59</f>
        <v>1</v>
      </c>
      <c r="G59" s="0" t="e">
        <f aca="false">LN(F59/(1-F59))</f>
        <v>#DIV/0!</v>
      </c>
      <c r="H59" s="4" t="n">
        <f aca="false">-1.623573471+0.064694333*A59</f>
        <v>2.06400351</v>
      </c>
      <c r="I59" s="4" t="n">
        <f aca="false">EXP(H59)/(1+EXP(H59))</f>
        <v>0.887354966305716</v>
      </c>
    </row>
    <row r="60" customFormat="false" ht="12.75" hidden="false" customHeight="false" outlineLevel="0" collapsed="false">
      <c r="A60" s="0" t="n">
        <v>58</v>
      </c>
      <c r="B60" s="0" t="n">
        <v>0</v>
      </c>
      <c r="C60" s="0" t="n">
        <v>10</v>
      </c>
      <c r="D60" s="0" t="n">
        <f aca="false">SUM(B60:C60)</f>
        <v>10</v>
      </c>
      <c r="E60" s="0" t="n">
        <f aca="false">B60/D60</f>
        <v>0</v>
      </c>
      <c r="F60" s="0" t="n">
        <f aca="false">C60/D60</f>
        <v>1</v>
      </c>
      <c r="G60" s="0" t="e">
        <f aca="false">LN(F60/(1-F60))</f>
        <v>#DIV/0!</v>
      </c>
      <c r="H60" s="4" t="n">
        <f aca="false">-1.623573471+0.064694333*A60</f>
        <v>2.128697843</v>
      </c>
      <c r="I60" s="4" t="n">
        <f aca="false">EXP(H60)/(1+EXP(H60))</f>
        <v>0.893661326773466</v>
      </c>
    </row>
    <row r="61" customFormat="false" ht="12.75" hidden="false" customHeight="false" outlineLevel="0" collapsed="false">
      <c r="A61" s="0" t="n">
        <v>59</v>
      </c>
      <c r="B61" s="0" t="n">
        <v>0</v>
      </c>
      <c r="C61" s="0" t="n">
        <v>3</v>
      </c>
      <c r="D61" s="0" t="n">
        <f aca="false">SUM(B61:C61)</f>
        <v>3</v>
      </c>
      <c r="E61" s="0" t="n">
        <f aca="false">B61/D61</f>
        <v>0</v>
      </c>
      <c r="F61" s="0" t="n">
        <f aca="false">C61/D61</f>
        <v>1</v>
      </c>
      <c r="G61" s="0" t="e">
        <f aca="false">LN(F61/(1-F61))</f>
        <v>#DIV/0!</v>
      </c>
      <c r="H61" s="4" t="n">
        <f aca="false">-1.623573471+0.064694333*A61</f>
        <v>2.193392176</v>
      </c>
      <c r="I61" s="4" t="n">
        <f aca="false">EXP(H61)/(1+EXP(H61))</f>
        <v>0.899654554748608</v>
      </c>
    </row>
    <row r="62" customFormat="false" ht="12.75" hidden="false" customHeight="false" outlineLevel="0" collapsed="false">
      <c r="A62" s="0" t="n">
        <v>60</v>
      </c>
      <c r="B62" s="0" t="n">
        <v>0</v>
      </c>
      <c r="C62" s="0" t="n">
        <v>2</v>
      </c>
      <c r="D62" s="0" t="n">
        <f aca="false">SUM(B62:C62)</f>
        <v>2</v>
      </c>
      <c r="E62" s="0" t="n">
        <f aca="false">B62/D62</f>
        <v>0</v>
      </c>
      <c r="F62" s="0" t="n">
        <f aca="false">C62/D62</f>
        <v>1</v>
      </c>
      <c r="G62" s="0" t="e">
        <f aca="false">LN(F62/(1-F62))</f>
        <v>#DIV/0!</v>
      </c>
      <c r="H62" s="4" t="n">
        <f aca="false">-1.623573471+0.064694333*A62</f>
        <v>2.258086509</v>
      </c>
      <c r="I62" s="4" t="n">
        <f aca="false">EXP(H62)/(1+EXP(H62))</f>
        <v>0.905345781962473</v>
      </c>
    </row>
    <row r="63" customFormat="false" ht="12.75" hidden="false" customHeight="false" outlineLevel="0" collapsed="false">
      <c r="A63" s="0" t="n">
        <v>61</v>
      </c>
      <c r="B63" s="0" t="n">
        <v>0</v>
      </c>
      <c r="C63" s="0" t="n">
        <v>4</v>
      </c>
      <c r="D63" s="0" t="n">
        <f aca="false">SUM(B63:C63)</f>
        <v>4</v>
      </c>
      <c r="E63" s="0" t="n">
        <f aca="false">B63/D63</f>
        <v>0</v>
      </c>
      <c r="F63" s="0" t="n">
        <f aca="false">C63/D63</f>
        <v>1</v>
      </c>
      <c r="G63" s="0" t="e">
        <f aca="false">LN(F63/(1-F63))</f>
        <v>#DIV/0!</v>
      </c>
      <c r="H63" s="4" t="n">
        <f aca="false">-1.623573471+0.064694333*A63</f>
        <v>2.322780842</v>
      </c>
      <c r="I63" s="4" t="n">
        <f aca="false">EXP(H63)/(1+EXP(H63))</f>
        <v>0.910746246763877</v>
      </c>
    </row>
    <row r="64" customFormat="false" ht="12.75" hidden="false" customHeight="false" outlineLevel="0" collapsed="false">
      <c r="A64" s="0" t="n">
        <v>62</v>
      </c>
      <c r="B64" s="0" t="n">
        <v>0</v>
      </c>
      <c r="C64" s="0" t="n">
        <v>3</v>
      </c>
      <c r="D64" s="0" t="n">
        <f aca="false">SUM(B64:C64)</f>
        <v>3</v>
      </c>
      <c r="E64" s="0" t="n">
        <f aca="false">B64/D64</f>
        <v>0</v>
      </c>
      <c r="F64" s="0" t="n">
        <f aca="false">C64/D64</f>
        <v>1</v>
      </c>
      <c r="G64" s="0" t="e">
        <f aca="false">LN(F64/(1-F64))</f>
        <v>#DIV/0!</v>
      </c>
      <c r="H64" s="4" t="n">
        <f aca="false">-1.623573471+0.064694333*A64</f>
        <v>2.387475175</v>
      </c>
      <c r="I64" s="4" t="n">
        <f aca="false">EXP(H64)/(1+EXP(H64))</f>
        <v>0.915867223257872</v>
      </c>
    </row>
    <row r="65" customFormat="false" ht="12.75" hidden="false" customHeight="false" outlineLevel="0" collapsed="false">
      <c r="A65" s="0" t="n">
        <v>63</v>
      </c>
      <c r="B65" s="0" t="n">
        <v>0</v>
      </c>
      <c r="C65" s="0" t="n">
        <v>4</v>
      </c>
      <c r="D65" s="0" t="n">
        <f aca="false">SUM(B65:C65)</f>
        <v>4</v>
      </c>
      <c r="E65" s="0" t="n">
        <f aca="false">B65/D65</f>
        <v>0</v>
      </c>
      <c r="F65" s="0" t="n">
        <f aca="false">C65/D65</f>
        <v>1</v>
      </c>
      <c r="G65" s="0" t="e">
        <f aca="false">LN(F65/(1-F65))</f>
        <v>#DIV/0!</v>
      </c>
      <c r="H65" s="4" t="n">
        <f aca="false">-1.623573471+0.064694333*A65</f>
        <v>2.452169508</v>
      </c>
      <c r="I65" s="4" t="n">
        <f aca="false">EXP(H65)/(1+EXP(H65))</f>
        <v>0.920719958054435</v>
      </c>
    </row>
    <row r="66" customFormat="false" ht="12.75" hidden="false" customHeight="false" outlineLevel="0" collapsed="false">
      <c r="A66" s="0" t="n">
        <v>64</v>
      </c>
      <c r="B66" s="0" t="n">
        <v>0</v>
      </c>
      <c r="C66" s="0" t="n">
        <v>3</v>
      </c>
      <c r="D66" s="0" t="n">
        <f aca="false">SUM(B66:C66)</f>
        <v>3</v>
      </c>
      <c r="E66" s="0" t="n">
        <f aca="false">B66/D66</f>
        <v>0</v>
      </c>
      <c r="F66" s="0" t="n">
        <f aca="false">C66/D66</f>
        <v>1</v>
      </c>
      <c r="G66" s="0" t="e">
        <f aca="false">LN(F66/(1-F66))</f>
        <v>#DIV/0!</v>
      </c>
      <c r="H66" s="4" t="n">
        <f aca="false">-1.623573471+0.064694333*A66</f>
        <v>2.516863841</v>
      </c>
      <c r="I66" s="4" t="n">
        <f aca="false">EXP(H66)/(1+EXP(H66))</f>
        <v>0.925315614338138</v>
      </c>
    </row>
    <row r="67" customFormat="false" ht="12.75" hidden="false" customHeight="false" outlineLevel="0" collapsed="false">
      <c r="A67" s="0" t="n">
        <v>65</v>
      </c>
      <c r="B67" s="0" t="n">
        <v>0</v>
      </c>
      <c r="C67" s="0" t="n">
        <v>3</v>
      </c>
      <c r="D67" s="0" t="n">
        <f aca="false">SUM(B67:C67)</f>
        <v>3</v>
      </c>
      <c r="E67" s="0" t="n">
        <f aca="false">B67/D67</f>
        <v>0</v>
      </c>
      <c r="F67" s="0" t="n">
        <f aca="false">C67/D67</f>
        <v>1</v>
      </c>
      <c r="G67" s="0" t="e">
        <f aca="false">LN(F67/(1-F67))</f>
        <v>#DIV/0!</v>
      </c>
      <c r="H67" s="4" t="n">
        <f aca="false">-1.623573471+0.064694333*A67</f>
        <v>2.581558174</v>
      </c>
      <c r="I67" s="4" t="n">
        <f aca="false">EXP(H67)/(1+EXP(H67))</f>
        <v>0.929665222907922</v>
      </c>
    </row>
    <row r="68" customFormat="false" ht="12.75" hidden="false" customHeight="false" outlineLevel="0" collapsed="false">
      <c r="A68" s="0" t="n">
        <v>66</v>
      </c>
      <c r="B68" s="0" t="n">
        <v>0</v>
      </c>
      <c r="C68" s="0" t="n">
        <v>3</v>
      </c>
      <c r="D68" s="0" t="n">
        <f aca="false">SUM(B68:C68)</f>
        <v>3</v>
      </c>
      <c r="E68" s="0" t="n">
        <f aca="false">B68/D68</f>
        <v>0</v>
      </c>
      <c r="F68" s="0" t="n">
        <f aca="false">C68/D68</f>
        <v>1</v>
      </c>
      <c r="G68" s="0" t="e">
        <f aca="false">LN(F68/(1-F68))</f>
        <v>#DIV/0!</v>
      </c>
      <c r="H68" s="4" t="n">
        <f aca="false">-1.623573471+0.064694333*A68</f>
        <v>2.646252507</v>
      </c>
      <c r="I68" s="4" t="n">
        <f aca="false">EXP(H68)/(1+EXP(H68))</f>
        <v>0.933779639790579</v>
      </c>
    </row>
    <row r="69" customFormat="false" ht="12.75" hidden="false" customHeight="false" outlineLevel="0" collapsed="false">
      <c r="A69" s="0" t="n">
        <v>67</v>
      </c>
      <c r="B69" s="0" t="n">
        <v>0</v>
      </c>
      <c r="C69" s="0" t="n">
        <v>4</v>
      </c>
      <c r="D69" s="0" t="n">
        <f aca="false">SUM(B69:C69)</f>
        <v>4</v>
      </c>
      <c r="E69" s="0" t="n">
        <f aca="false">B69/D69</f>
        <v>0</v>
      </c>
      <c r="F69" s="0" t="n">
        <f aca="false">C69/D69</f>
        <v>1</v>
      </c>
      <c r="G69" s="0" t="e">
        <f aca="false">LN(F69/(1-F69))</f>
        <v>#DIV/0!</v>
      </c>
      <c r="H69" s="4" t="n">
        <f aca="false">-1.623573471+0.064694333*A69</f>
        <v>2.71094684</v>
      </c>
      <c r="I69" s="4" t="n">
        <f aca="false">EXP(H69)/(1+EXP(H69))</f>
        <v>0.937669510000343</v>
      </c>
    </row>
    <row r="70" customFormat="false" ht="12.75" hidden="false" customHeight="false" outlineLevel="0" collapsed="false">
      <c r="A70" s="0" t="n">
        <v>68</v>
      </c>
      <c r="B70" s="0" t="n">
        <v>0</v>
      </c>
      <c r="C70" s="0" t="n">
        <v>2</v>
      </c>
      <c r="D70" s="0" t="n">
        <f aca="false">SUM(B70:C70)</f>
        <v>2</v>
      </c>
      <c r="E70" s="0" t="n">
        <f aca="false">B70/D70</f>
        <v>0</v>
      </c>
      <c r="F70" s="0" t="n">
        <f aca="false">C70/D70</f>
        <v>1</v>
      </c>
      <c r="G70" s="0" t="e">
        <f aca="false">LN(F70/(1-F70))</f>
        <v>#DIV/0!</v>
      </c>
      <c r="H70" s="4" t="n">
        <f aca="false">-1.623573471+0.064694333*A70</f>
        <v>2.775641173</v>
      </c>
      <c r="I70" s="4" t="n">
        <f aca="false">EXP(H70)/(1+EXP(H70))</f>
        <v>0.941345236998341</v>
      </c>
    </row>
    <row r="71" customFormat="false" ht="12.75" hidden="false" customHeight="false" outlineLevel="0" collapsed="false">
      <c r="A71" s="0" t="n">
        <v>69</v>
      </c>
      <c r="B71" s="0" t="n">
        <v>0</v>
      </c>
      <c r="C71" s="0" t="n">
        <v>2</v>
      </c>
      <c r="D71" s="0" t="n">
        <f aca="false">SUM(B71:C71)</f>
        <v>2</v>
      </c>
      <c r="E71" s="0" t="n">
        <f aca="false">B71/D71</f>
        <v>0</v>
      </c>
      <c r="F71" s="0" t="n">
        <f aca="false">C71/D71</f>
        <v>1</v>
      </c>
      <c r="G71" s="0" t="e">
        <f aca="false">LN(F71/(1-F71))</f>
        <v>#DIV/0!</v>
      </c>
      <c r="H71" s="4" t="n">
        <f aca="false">-1.623573471+0.064694333*A71</f>
        <v>2.840335506</v>
      </c>
      <c r="I71" s="4" t="n">
        <f aca="false">EXP(H71)/(1+EXP(H71))</f>
        <v>0.944816957397553</v>
      </c>
    </row>
    <row r="72" customFormat="false" ht="12.75" hidden="false" customHeight="false" outlineLevel="0" collapsed="false">
      <c r="A72" s="0" t="n">
        <v>70</v>
      </c>
      <c r="B72" s="0" t="n">
        <v>0</v>
      </c>
      <c r="C72" s="0" t="n">
        <v>2</v>
      </c>
      <c r="D72" s="0" t="n">
        <f aca="false">SUM(B72:C72)</f>
        <v>2</v>
      </c>
      <c r="E72" s="0" t="n">
        <f aca="false">B72/D72</f>
        <v>0</v>
      </c>
      <c r="F72" s="0" t="n">
        <f aca="false">C72/D72</f>
        <v>1</v>
      </c>
      <c r="G72" s="0" t="e">
        <f aca="false">LN(F72/(1-F72))</f>
        <v>#DIV/0!</v>
      </c>
      <c r="H72" s="4" t="n">
        <f aca="false">-1.623573471+0.064694333*A72</f>
        <v>2.905029839</v>
      </c>
      <c r="I72" s="4" t="n">
        <f aca="false">EXP(H72)/(1+EXP(H72))</f>
        <v>0.948094520459646</v>
      </c>
    </row>
    <row r="73" customFormat="false" ht="12.75" hidden="false" customHeight="false" outlineLevel="0" collapsed="false">
      <c r="A73" s="0" t="n">
        <v>71</v>
      </c>
      <c r="B73" s="0" t="n">
        <v>0</v>
      </c>
      <c r="C73" s="0" t="n">
        <v>1</v>
      </c>
      <c r="D73" s="0" t="n">
        <f aca="false">SUM(B73:C73)</f>
        <v>1</v>
      </c>
      <c r="E73" s="0" t="n">
        <f aca="false">B73/D73</f>
        <v>0</v>
      </c>
      <c r="F73" s="0" t="n">
        <f aca="false">C73/D73</f>
        <v>1</v>
      </c>
      <c r="G73" s="0" t="e">
        <f aca="false">LN(F73/(1-F73))</f>
        <v>#DIV/0!</v>
      </c>
      <c r="H73" s="4" t="n">
        <f aca="false">-1.623573471+0.064694333*A73</f>
        <v>2.969724172</v>
      </c>
      <c r="I73" s="4" t="n">
        <f aca="false">EXP(H73)/(1+EXP(H73))</f>
        <v>0.951187471938024</v>
      </c>
    </row>
    <row r="74" customFormat="false" ht="12.75" hidden="false" customHeight="false" outlineLevel="0" collapsed="false">
      <c r="A74" s="0" t="n">
        <v>72</v>
      </c>
      <c r="B74" s="0" t="n">
        <v>0</v>
      </c>
      <c r="C74" s="0" t="n">
        <v>3</v>
      </c>
      <c r="D74" s="0" t="n">
        <f aca="false">SUM(B74:C74)</f>
        <v>3</v>
      </c>
      <c r="E74" s="0" t="n">
        <f aca="false">B74/D74</f>
        <v>0</v>
      </c>
      <c r="F74" s="0" t="n">
        <f aca="false">C74/D74</f>
        <v>1</v>
      </c>
      <c r="G74" s="0" t="e">
        <f aca="false">LN(F74/(1-F74))</f>
        <v>#DIV/0!</v>
      </c>
      <c r="H74" s="4" t="n">
        <f aca="false">-1.623573471+0.064694333*A74</f>
        <v>3.034418505</v>
      </c>
      <c r="I74" s="4" t="n">
        <f aca="false">EXP(H74)/(1+EXP(H74))</f>
        <v>0.954105041835051</v>
      </c>
    </row>
    <row r="75" customFormat="false" ht="12.75" hidden="false" customHeight="false" outlineLevel="0" collapsed="false">
      <c r="A75" s="0" t="n">
        <v>73</v>
      </c>
      <c r="B75" s="0" t="n">
        <v>0</v>
      </c>
      <c r="C75" s="0" t="n">
        <v>2</v>
      </c>
      <c r="D75" s="0" t="n">
        <f aca="false">SUM(B75:C75)</f>
        <v>2</v>
      </c>
      <c r="E75" s="0" t="n">
        <f aca="false">B75/D75</f>
        <v>0</v>
      </c>
      <c r="F75" s="0" t="n">
        <f aca="false">C75/D75</f>
        <v>1</v>
      </c>
      <c r="G75" s="0" t="e">
        <f aca="false">LN(F75/(1-F75))</f>
        <v>#DIV/0!</v>
      </c>
      <c r="H75" s="4" t="n">
        <f aca="false">-1.623573471+0.064694333*A75</f>
        <v>3.099112838</v>
      </c>
      <c r="I75" s="4" t="n">
        <f aca="false">EXP(H75)/(1+EXP(H75))</f>
        <v>0.95685613565949</v>
      </c>
    </row>
    <row r="76" customFormat="false" ht="12.75" hidden="false" customHeight="false" outlineLevel="0" collapsed="false">
      <c r="A76" s="0" t="n">
        <v>74</v>
      </c>
      <c r="B76" s="0" t="n">
        <v>0</v>
      </c>
      <c r="C76" s="0" t="n">
        <v>1</v>
      </c>
      <c r="D76" s="0" t="n">
        <f aca="false">SUM(B76:C76)</f>
        <v>1</v>
      </c>
      <c r="E76" s="0" t="n">
        <f aca="false">B76/D76</f>
        <v>0</v>
      </c>
      <c r="F76" s="0" t="n">
        <f aca="false">C76/D76</f>
        <v>1</v>
      </c>
      <c r="G76" s="0" t="e">
        <f aca="false">LN(F76/(1-F76))</f>
        <v>#DIV/0!</v>
      </c>
      <c r="H76" s="4" t="n">
        <f aca="false">-1.623573471+0.064694333*A76</f>
        <v>3.163807171</v>
      </c>
      <c r="I76" s="4" t="n">
        <f aca="false">EXP(H76)/(1+EXP(H76))</f>
        <v>0.959449328791473</v>
      </c>
    </row>
    <row r="77" customFormat="false" ht="12.75" hidden="false" customHeight="false" outlineLevel="0" collapsed="false">
      <c r="A77" s="0" t="n">
        <v>75</v>
      </c>
      <c r="B77" s="0" t="n">
        <v>0</v>
      </c>
      <c r="C77" s="0" t="n">
        <v>3</v>
      </c>
      <c r="D77" s="0" t="n">
        <f aca="false">SUM(B77:C77)</f>
        <v>3</v>
      </c>
      <c r="E77" s="0" t="n">
        <f aca="false">B77/D77</f>
        <v>0</v>
      </c>
      <c r="F77" s="0" t="n">
        <f aca="false">C77/D77</f>
        <v>1</v>
      </c>
      <c r="G77" s="0" t="e">
        <f aca="false">LN(F77/(1-F77))</f>
        <v>#DIV/0!</v>
      </c>
      <c r="H77" s="4" t="n">
        <f aca="false">-1.623573471+0.064694333*A77</f>
        <v>3.228501504</v>
      </c>
      <c r="I77" s="4" t="n">
        <f aca="false">EXP(H77)/(1+EXP(H77))</f>
        <v>0.961892863585883</v>
      </c>
    </row>
    <row r="78" customFormat="false" ht="12.75" hidden="false" customHeight="false" outlineLevel="0" collapsed="false">
      <c r="A78" s="0" t="n">
        <v>76</v>
      </c>
      <c r="B78" s="0" t="n">
        <v>0</v>
      </c>
      <c r="C78" s="0" t="n">
        <v>4</v>
      </c>
      <c r="D78" s="0" t="n">
        <f aca="false">SUM(B78:C78)</f>
        <v>4</v>
      </c>
      <c r="E78" s="0" t="n">
        <f aca="false">B78/D78</f>
        <v>0</v>
      </c>
      <c r="F78" s="0" t="n">
        <f aca="false">C78/D78</f>
        <v>1</v>
      </c>
      <c r="G78" s="0" t="e">
        <f aca="false">LN(F78/(1-F78))</f>
        <v>#DIV/0!</v>
      </c>
      <c r="H78" s="4" t="n">
        <f aca="false">-1.623573471+0.064694333*A78</f>
        <v>3.293195837</v>
      </c>
      <c r="I78" s="4" t="n">
        <f aca="false">EXP(H78)/(1+EXP(H78))</f>
        <v>0.964194648869963</v>
      </c>
    </row>
    <row r="79" customFormat="false" ht="12.75" hidden="false" customHeight="false" outlineLevel="0" collapsed="false">
      <c r="A79" s="0" t="n">
        <v>77</v>
      </c>
      <c r="B79" s="0" t="n">
        <v>0</v>
      </c>
      <c r="C79" s="0" t="n">
        <v>3</v>
      </c>
      <c r="D79" s="0" t="n">
        <f aca="false">SUM(B79:C79)</f>
        <v>3</v>
      </c>
      <c r="E79" s="0" t="n">
        <f aca="false">B79/D79</f>
        <v>0</v>
      </c>
      <c r="F79" s="0" t="n">
        <f aca="false">C79/D79</f>
        <v>1</v>
      </c>
      <c r="G79" s="0" t="e">
        <f aca="false">LN(F79/(1-F79))</f>
        <v>#DIV/0!</v>
      </c>
      <c r="H79" s="4" t="n">
        <f aca="false">-1.623573471+0.064694333*A79</f>
        <v>3.35789017</v>
      </c>
      <c r="I79" s="4" t="n">
        <f aca="false">EXP(H79)/(1+EXP(H79))</f>
        <v>0.966362261516611</v>
      </c>
    </row>
    <row r="80" customFormat="false" ht="12.75" hidden="false" customHeight="false" outlineLevel="0" collapsed="false">
      <c r="A80" s="0" t="n">
        <v>78</v>
      </c>
      <c r="B80" s="0" t="n">
        <v>0</v>
      </c>
      <c r="C80" s="0" t="n">
        <v>3</v>
      </c>
      <c r="D80" s="0" t="n">
        <f aca="false">SUM(B80:C80)</f>
        <v>3</v>
      </c>
      <c r="E80" s="0" t="n">
        <f aca="false">B80/D80</f>
        <v>0</v>
      </c>
      <c r="F80" s="0" t="n">
        <f aca="false">C80/D80</f>
        <v>1</v>
      </c>
      <c r="G80" s="0" t="e">
        <f aca="false">LN(F80/(1-F80))</f>
        <v>#DIV/0!</v>
      </c>
      <c r="H80" s="4" t="n">
        <f aca="false">-1.623573471+0.064694333*A80</f>
        <v>3.422584503</v>
      </c>
      <c r="I80" s="4" t="n">
        <f aca="false">EXP(H80)/(1+EXP(H80))</f>
        <v>0.968402949800605</v>
      </c>
    </row>
    <row r="81" customFormat="false" ht="12.75" hidden="false" customHeight="false" outlineLevel="0" collapsed="false">
      <c r="A81" s="0" t="n">
        <v>79</v>
      </c>
      <c r="B81" s="0" t="n">
        <v>0</v>
      </c>
      <c r="C81" s="0" t="n">
        <v>1</v>
      </c>
      <c r="D81" s="0" t="n">
        <f aca="false">SUM(B81:C81)</f>
        <v>1</v>
      </c>
      <c r="E81" s="0" t="n">
        <f aca="false">B81/D81</f>
        <v>0</v>
      </c>
      <c r="F81" s="0" t="n">
        <f aca="false">C81/D81</f>
        <v>1</v>
      </c>
      <c r="G81" s="0" t="e">
        <f aca="false">LN(F81/(1-F81))</f>
        <v>#DIV/0!</v>
      </c>
      <c r="H81" s="4" t="n">
        <f aca="false">-1.623573471+0.064694333*A81</f>
        <v>3.487278836</v>
      </c>
      <c r="I81" s="4" t="n">
        <f aca="false">EXP(H81)/(1+EXP(H81))</f>
        <v>0.970323638270397</v>
      </c>
    </row>
    <row r="82" customFormat="false" ht="12.75" hidden="false" customHeight="false" outlineLevel="0" collapsed="false">
      <c r="A82" s="0" t="n">
        <v>80</v>
      </c>
      <c r="B82" s="0" t="n">
        <v>0</v>
      </c>
      <c r="C82" s="0" t="n">
        <v>1</v>
      </c>
      <c r="D82" s="0" t="n">
        <f aca="false">SUM(B82:C82)</f>
        <v>1</v>
      </c>
      <c r="E82" s="0" t="n">
        <f aca="false">B82/D82</f>
        <v>0</v>
      </c>
      <c r="F82" s="0" t="n">
        <f aca="false">C82/D82</f>
        <v>1</v>
      </c>
      <c r="G82" s="0" t="e">
        <f aca="false">LN(F82/(1-F82))</f>
        <v>#DIV/0!</v>
      </c>
      <c r="H82" s="4" t="n">
        <f aca="false">-1.623573471+0.064694333*A82</f>
        <v>3.551973169</v>
      </c>
      <c r="I82" s="4" t="n">
        <f aca="false">EXP(H82)/(1+EXP(H82))</f>
        <v>0.972130933892845</v>
      </c>
    </row>
    <row r="83" customFormat="false" ht="12.75" hidden="false" customHeight="false" outlineLevel="0" collapsed="false">
      <c r="A83" s="0" t="n">
        <v>81</v>
      </c>
      <c r="B83" s="0" t="n">
        <v>0</v>
      </c>
      <c r="C83" s="0" t="n">
        <v>2</v>
      </c>
      <c r="D83" s="0" t="n">
        <f aca="false">SUM(B83:C83)</f>
        <v>2</v>
      </c>
      <c r="E83" s="0" t="n">
        <f aca="false">B83/D83</f>
        <v>0</v>
      </c>
      <c r="F83" s="0" t="n">
        <f aca="false">C83/D83</f>
        <v>1</v>
      </c>
      <c r="G83" s="0" t="e">
        <f aca="false">LN(F83/(1-F83))</f>
        <v>#DIV/0!</v>
      </c>
      <c r="H83" s="4" t="n">
        <f aca="false">-1.623573471+0.064694333*A83</f>
        <v>3.616667502</v>
      </c>
      <c r="I83" s="4" t="n">
        <f aca="false">EXP(H83)/(1+EXP(H83))</f>
        <v>0.973831133252008</v>
      </c>
    </row>
    <row r="84" customFormat="false" ht="12.75" hidden="false" customHeight="false" outlineLevel="0" collapsed="false">
      <c r="A84" s="0" t="n">
        <v>82</v>
      </c>
      <c r="B84" s="0" t="n">
        <v>0</v>
      </c>
      <c r="C84" s="0" t="n">
        <v>0</v>
      </c>
      <c r="D84" s="0" t="n">
        <f aca="false">SUM(B84:C84)</f>
        <v>0</v>
      </c>
      <c r="E84" s="0" t="e">
        <f aca="false">B84/D84</f>
        <v>#DIV/0!</v>
      </c>
      <c r="F84" s="0" t="e">
        <f aca="false">C84/D84</f>
        <v>#DIV/0!</v>
      </c>
      <c r="G84" s="0" t="e">
        <f aca="false">LN(F84/(1-F84))</f>
        <v>#DIV/0!</v>
      </c>
      <c r="H84" s="4" t="n">
        <f aca="false">-1.623573471+0.064694333*A84</f>
        <v>3.681361835</v>
      </c>
      <c r="I84" s="4" t="n">
        <f aca="false">EXP(H84)/(1+EXP(H84))</f>
        <v>0.975430230605644</v>
      </c>
    </row>
    <row r="85" customFormat="false" ht="12.75" hidden="false" customHeight="false" outlineLevel="0" collapsed="false">
      <c r="A85" s="0" t="n">
        <v>83</v>
      </c>
      <c r="B85" s="0" t="n">
        <v>0</v>
      </c>
      <c r="C85" s="0" t="n">
        <v>0</v>
      </c>
      <c r="D85" s="0" t="n">
        <f aca="false">SUM(B85:C85)</f>
        <v>0</v>
      </c>
      <c r="E85" s="0" t="e">
        <f aca="false">B85/D85</f>
        <v>#DIV/0!</v>
      </c>
      <c r="F85" s="0" t="e">
        <f aca="false">C85/D85</f>
        <v>#DIV/0!</v>
      </c>
      <c r="G85" s="0" t="e">
        <f aca="false">LN(F85/(1-F85))</f>
        <v>#DIV/0!</v>
      </c>
      <c r="H85" s="4" t="n">
        <f aca="false">-1.623573471+0.064694333*A85</f>
        <v>3.746056168</v>
      </c>
      <c r="I85" s="4" t="n">
        <f aca="false">EXP(H85)/(1+EXP(H85))</f>
        <v>0.976933926624328</v>
      </c>
    </row>
    <row r="86" customFormat="false" ht="12.75" hidden="false" customHeight="false" outlineLevel="0" collapsed="false">
      <c r="A86" s="0" t="n">
        <v>84</v>
      </c>
      <c r="B86" s="0" t="n">
        <v>0</v>
      </c>
      <c r="C86" s="0" t="n">
        <v>1</v>
      </c>
      <c r="D86" s="0" t="n">
        <f aca="false">SUM(B86:C86)</f>
        <v>1</v>
      </c>
      <c r="E86" s="0" t="n">
        <f aca="false">B86/D86</f>
        <v>0</v>
      </c>
      <c r="F86" s="0" t="n">
        <f aca="false">C86/D86</f>
        <v>1</v>
      </c>
      <c r="G86" s="0" t="e">
        <f aca="false">LN(F86/(1-F86))</f>
        <v>#DIV/0!</v>
      </c>
      <c r="H86" s="4" t="n">
        <f aca="false">-1.623573471+0.064694333*A86</f>
        <v>3.810750501</v>
      </c>
      <c r="I86" s="4" t="n">
        <f aca="false">EXP(H86)/(1+EXP(H86))</f>
        <v>0.978347637657939</v>
      </c>
    </row>
    <row r="87" customFormat="false" ht="12.75" hidden="false" customHeight="false" outlineLevel="0" collapsed="false">
      <c r="A87" s="0" t="n">
        <v>85</v>
      </c>
      <c r="B87" s="0" t="n">
        <v>0</v>
      </c>
      <c r="C87" s="0" t="n">
        <v>0</v>
      </c>
      <c r="D87" s="0" t="n">
        <f aca="false">SUM(B87:C87)</f>
        <v>0</v>
      </c>
      <c r="E87" s="0" t="e">
        <f aca="false">B87/D87</f>
        <v>#DIV/0!</v>
      </c>
      <c r="F87" s="0" t="e">
        <f aca="false">C87/D87</f>
        <v>#DIV/0!</v>
      </c>
      <c r="G87" s="0" t="e">
        <f aca="false">LN(F87/(1-F87))</f>
        <v>#DIV/0!</v>
      </c>
      <c r="H87" s="4" t="n">
        <f aca="false">-1.623573471+0.064694333*A87</f>
        <v>3.875444834</v>
      </c>
      <c r="I87" s="4" t="n">
        <f aca="false">EXP(H87)/(1+EXP(H87))</f>
        <v>0.979676505392633</v>
      </c>
    </row>
    <row r="88" customFormat="false" ht="12.75" hidden="false" customHeight="false" outlineLevel="0" collapsed="false">
      <c r="A88" s="0" t="n">
        <v>86</v>
      </c>
      <c r="B88" s="0" t="n">
        <v>0</v>
      </c>
      <c r="C88" s="0" t="n">
        <v>1</v>
      </c>
      <c r="D88" s="0" t="n">
        <f aca="false">SUM(B88:C88)</f>
        <v>1</v>
      </c>
      <c r="E88" s="0" t="n">
        <f aca="false">B88/D88</f>
        <v>0</v>
      </c>
      <c r="F88" s="0" t="n">
        <f aca="false">C88/D88</f>
        <v>1</v>
      </c>
      <c r="G88" s="0" t="e">
        <f aca="false">LN(F88/(1-F88))</f>
        <v>#DIV/0!</v>
      </c>
      <c r="H88" s="4" t="n">
        <f aca="false">-1.623573471+0.064694333*A88</f>
        <v>3.940139167</v>
      </c>
      <c r="I88" s="4" t="n">
        <f aca="false">EXP(H88)/(1+EXP(H88))</f>
        <v>0.980925406778406</v>
      </c>
    </row>
    <row r="89" customFormat="false" ht="12.75" hidden="false" customHeight="false" outlineLevel="0" collapsed="false">
      <c r="A89" s="0" t="n">
        <v>87</v>
      </c>
      <c r="B89" s="0" t="n">
        <v>0</v>
      </c>
      <c r="C89" s="0" t="n">
        <v>0</v>
      </c>
      <c r="D89" s="0" t="n">
        <f aca="false">SUM(B89:C89)</f>
        <v>0</v>
      </c>
      <c r="E89" s="0" t="e">
        <f aca="false">B89/D89</f>
        <v>#DIV/0!</v>
      </c>
      <c r="F89" s="0" t="e">
        <f aca="false">C89/D89</f>
        <v>#DIV/0!</v>
      </c>
      <c r="G89" s="0" t="e">
        <f aca="false">LN(F89/(1-F89))</f>
        <v>#DIV/0!</v>
      </c>
      <c r="H89" s="4" t="n">
        <f aca="false">-1.623573471+0.064694333*A89</f>
        <v>4.0048335</v>
      </c>
      <c r="I89" s="4" t="n">
        <f aca="false">EXP(H89)/(1+EXP(H89))</f>
        <v>0.98209896412282</v>
      </c>
    </row>
    <row r="90" customFormat="false" ht="12.75" hidden="false" customHeight="false" outlineLevel="0" collapsed="false">
      <c r="A90" s="0" t="n">
        <v>88</v>
      </c>
      <c r="B90" s="0" t="n">
        <v>0</v>
      </c>
      <c r="C90" s="0" t="n">
        <v>0</v>
      </c>
      <c r="D90" s="0" t="n">
        <f aca="false">SUM(B90:C90)</f>
        <v>0</v>
      </c>
      <c r="E90" s="0" t="e">
        <f aca="false">B90/D90</f>
        <v>#DIV/0!</v>
      </c>
      <c r="F90" s="0" t="e">
        <f aca="false">C90/D90</f>
        <v>#DIV/0!</v>
      </c>
      <c r="G90" s="0" t="e">
        <f aca="false">LN(F90/(1-F90))</f>
        <v>#DIV/0!</v>
      </c>
      <c r="H90" s="4" t="n">
        <f aca="false">-1.623573471+0.064694333*A90</f>
        <v>4.069527833</v>
      </c>
      <c r="I90" s="4" t="n">
        <f aca="false">EXP(H90)/(1+EXP(H90))</f>
        <v>0.983201555260636</v>
      </c>
    </row>
    <row r="91" customFormat="false" ht="12.75" hidden="false" customHeight="false" outlineLevel="0" collapsed="false">
      <c r="A91" s="0" t="n">
        <v>89</v>
      </c>
      <c r="B91" s="0" t="n">
        <v>0</v>
      </c>
      <c r="C91" s="0" t="n">
        <v>0</v>
      </c>
      <c r="D91" s="0" t="n">
        <f aca="false">SUM(B91:C91)</f>
        <v>0</v>
      </c>
      <c r="E91" s="0" t="e">
        <f aca="false">B91/D91</f>
        <v>#DIV/0!</v>
      </c>
      <c r="F91" s="0" t="e">
        <f aca="false">C91/D91</f>
        <v>#DIV/0!</v>
      </c>
      <c r="G91" s="0" t="e">
        <f aca="false">LN(F91/(1-F91))</f>
        <v>#DIV/0!</v>
      </c>
      <c r="H91" s="4" t="n">
        <f aca="false">-1.623573471+0.064694333*A91</f>
        <v>4.134222166</v>
      </c>
      <c r="I91" s="4" t="n">
        <f aca="false">EXP(H91)/(1+EXP(H91))</f>
        <v>0.984237323721846</v>
      </c>
    </row>
    <row r="92" customFormat="false" ht="12.75" hidden="false" customHeight="false" outlineLevel="0" collapsed="false">
      <c r="A92" s="0" t="n">
        <v>90</v>
      </c>
      <c r="B92" s="0" t="n">
        <v>0</v>
      </c>
      <c r="C92" s="0" t="n">
        <v>1</v>
      </c>
      <c r="D92" s="0" t="n">
        <f aca="false">SUM(B92:C92)</f>
        <v>1</v>
      </c>
      <c r="E92" s="0" t="n">
        <f aca="false">B92/D92</f>
        <v>0</v>
      </c>
      <c r="F92" s="0" t="n">
        <f aca="false">C92/D92</f>
        <v>1</v>
      </c>
      <c r="G92" s="0" t="e">
        <f aca="false">LN(F92/(1-F92))</f>
        <v>#DIV/0!</v>
      </c>
      <c r="H92" s="4" t="n">
        <f aca="false">-1.623573471+0.064694333*A92</f>
        <v>4.198916499</v>
      </c>
      <c r="I92" s="4" t="n">
        <f aca="false">EXP(H92)/(1+EXP(H92))</f>
        <v>0.985210188832155</v>
      </c>
    </row>
    <row r="93" customFormat="false" ht="12.75" hidden="false" customHeight="false" outlineLevel="0" collapsed="false">
      <c r="A93" s="0" t="n">
        <v>91</v>
      </c>
      <c r="B93" s="0" t="n">
        <v>0</v>
      </c>
      <c r="C93" s="0" t="n">
        <v>1</v>
      </c>
      <c r="D93" s="0" t="n">
        <f aca="false">SUM(B93:C93)</f>
        <v>1</v>
      </c>
      <c r="E93" s="0" t="n">
        <f aca="false">B93/D93</f>
        <v>0</v>
      </c>
      <c r="F93" s="0" t="n">
        <f aca="false">C93/D93</f>
        <v>1</v>
      </c>
      <c r="G93" s="0" t="e">
        <f aca="false">LN(F93/(1-F93))</f>
        <v>#DIV/0!</v>
      </c>
      <c r="H93" s="4" t="n">
        <f aca="false">-1.623573471+0.064694333*A93</f>
        <v>4.263610832</v>
      </c>
      <c r="I93" s="4" t="n">
        <f aca="false">EXP(H93)/(1+EXP(H93))</f>
        <v>0.986123855690284</v>
      </c>
    </row>
    <row r="94" customFormat="false" ht="12.75" hidden="false" customHeight="false" outlineLevel="0" collapsed="false">
      <c r="B94" s="2" t="n">
        <f aca="false">SUM(B2:B93)</f>
        <v>60</v>
      </c>
      <c r="C94" s="0" t="n">
        <f aca="false">SUM(C2:C93)</f>
        <v>250</v>
      </c>
    </row>
    <row r="97" customFormat="false" ht="12.75" hidden="false" customHeight="false" outlineLevel="0" collapsed="false">
      <c r="A97" s="0" t="s">
        <v>9</v>
      </c>
    </row>
    <row r="98" customFormat="false" ht="13.5" hidden="false" customHeight="false" outlineLevel="0" collapsed="false"/>
    <row r="99" customFormat="false" ht="12.75" hidden="false" customHeight="false" outlineLevel="0" collapsed="false">
      <c r="A99" s="8" t="s">
        <v>10</v>
      </c>
      <c r="B99" s="8"/>
    </row>
    <row r="100" customFormat="false" ht="12.75" hidden="false" customHeight="false" outlineLevel="0" collapsed="false">
      <c r="A100" s="9" t="s">
        <v>11</v>
      </c>
      <c r="B100" s="9" t="n">
        <v>0.602495878031229</v>
      </c>
    </row>
    <row r="101" customFormat="false" ht="12.75" hidden="false" customHeight="false" outlineLevel="0" collapsed="false">
      <c r="A101" s="9" t="s">
        <v>12</v>
      </c>
      <c r="B101" s="9" t="n">
        <v>0.363001283044622</v>
      </c>
    </row>
    <row r="102" customFormat="false" ht="12.75" hidden="false" customHeight="false" outlineLevel="0" collapsed="false">
      <c r="A102" s="9" t="s">
        <v>13</v>
      </c>
      <c r="B102" s="9" t="n">
        <v>0.320534701914263</v>
      </c>
    </row>
    <row r="103" customFormat="false" ht="12.75" hidden="false" customHeight="false" outlineLevel="0" collapsed="false">
      <c r="A103" s="9" t="s">
        <v>14</v>
      </c>
      <c r="B103" s="9" t="n">
        <v>0.655842293136291</v>
      </c>
    </row>
    <row r="104" customFormat="false" ht="13.5" hidden="false" customHeight="false" outlineLevel="0" collapsed="false">
      <c r="A104" s="10" t="s">
        <v>15</v>
      </c>
      <c r="B104" s="10" t="n">
        <v>17</v>
      </c>
    </row>
    <row r="106" customFormat="false" ht="13.5" hidden="false" customHeight="false" outlineLevel="0" collapsed="false">
      <c r="A106" s="0" t="s">
        <v>16</v>
      </c>
    </row>
    <row r="107" customFormat="false" ht="12.75" hidden="false" customHeight="false" outlineLevel="0" collapsed="false">
      <c r="A107" s="8"/>
      <c r="B107" s="8" t="s">
        <v>17</v>
      </c>
      <c r="C107" s="8" t="s">
        <v>18</v>
      </c>
      <c r="D107" s="8" t="s">
        <v>19</v>
      </c>
      <c r="E107" s="8" t="s">
        <v>20</v>
      </c>
      <c r="F107" s="8" t="s">
        <v>21</v>
      </c>
    </row>
    <row r="108" customFormat="false" ht="12.75" hidden="false" customHeight="false" outlineLevel="0" collapsed="false">
      <c r="A108" s="9" t="s">
        <v>22</v>
      </c>
      <c r="B108" s="9" t="n">
        <v>1</v>
      </c>
      <c r="C108" s="9" t="n">
        <v>3.67671274463583</v>
      </c>
      <c r="D108" s="9" t="n">
        <v>3.67671274463583</v>
      </c>
      <c r="E108" s="9" t="n">
        <v>8.54792812094587</v>
      </c>
      <c r="F108" s="9" t="n">
        <v>0.0104788344214993</v>
      </c>
    </row>
    <row r="109" customFormat="false" ht="12.75" hidden="false" customHeight="false" outlineLevel="0" collapsed="false">
      <c r="A109" s="9" t="s">
        <v>23</v>
      </c>
      <c r="B109" s="9" t="n">
        <v>15</v>
      </c>
      <c r="C109" s="9" t="n">
        <v>6.45193670199402</v>
      </c>
      <c r="D109" s="9" t="n">
        <v>0.430129113466268</v>
      </c>
      <c r="E109" s="9"/>
      <c r="F109" s="9"/>
    </row>
    <row r="110" customFormat="false" ht="13.5" hidden="false" customHeight="false" outlineLevel="0" collapsed="false">
      <c r="A110" s="10" t="s">
        <v>3</v>
      </c>
      <c r="B110" s="10" t="n">
        <v>16</v>
      </c>
      <c r="C110" s="10" t="n">
        <v>10.1286494466299</v>
      </c>
      <c r="D110" s="10"/>
      <c r="E110" s="10"/>
      <c r="F110" s="10"/>
    </row>
    <row r="111" customFormat="false" ht="13.5" hidden="false" customHeight="false" outlineLevel="0" collapsed="false"/>
    <row r="112" customFormat="false" ht="12.75" hidden="false" customHeight="false" outlineLevel="0" collapsed="false">
      <c r="A112" s="8"/>
      <c r="B112" s="8" t="s">
        <v>24</v>
      </c>
      <c r="C112" s="8" t="s">
        <v>14</v>
      </c>
      <c r="D112" s="8" t="s">
        <v>25</v>
      </c>
      <c r="E112" s="8" t="s">
        <v>26</v>
      </c>
      <c r="F112" s="8" t="s">
        <v>27</v>
      </c>
      <c r="G112" s="8" t="s">
        <v>28</v>
      </c>
      <c r="H112" s="11" t="s">
        <v>29</v>
      </c>
      <c r="I112" s="11" t="s">
        <v>30</v>
      </c>
    </row>
    <row r="113" customFormat="false" ht="12.75" hidden="false" customHeight="false" outlineLevel="0" collapsed="false">
      <c r="A113" s="9" t="s">
        <v>31</v>
      </c>
      <c r="B113" s="9" t="n">
        <v>-1.62357374070818</v>
      </c>
      <c r="C113" s="9" t="n">
        <v>0.600668537662998</v>
      </c>
      <c r="D113" s="9" t="n">
        <v>-2.70294453414352</v>
      </c>
      <c r="E113" s="9" t="n">
        <v>0.0163618830903561</v>
      </c>
      <c r="F113" s="9" t="n">
        <v>-2.9038692093702</v>
      </c>
      <c r="G113" s="9" t="n">
        <v>-0.34327827204617</v>
      </c>
      <c r="H113" s="12" t="n">
        <v>-2.9038692093702</v>
      </c>
      <c r="I113" s="12" t="n">
        <v>-0.34327827204617</v>
      </c>
    </row>
    <row r="114" customFormat="false" ht="13.5" hidden="false" customHeight="false" outlineLevel="0" collapsed="false">
      <c r="A114" s="10" t="s">
        <v>32</v>
      </c>
      <c r="B114" s="10" t="n">
        <v>0.064694332672802</v>
      </c>
      <c r="C114" s="10" t="n">
        <v>0.0221276761490258</v>
      </c>
      <c r="D114" s="10" t="n">
        <v>2.92368399813418</v>
      </c>
      <c r="E114" s="10" t="n">
        <v>0.0104788344214993</v>
      </c>
      <c r="F114" s="10" t="n">
        <v>0.0175302784077981</v>
      </c>
      <c r="G114" s="10" t="n">
        <v>0.111858386937806</v>
      </c>
      <c r="H114" s="13" t="n">
        <v>0.0175302784077981</v>
      </c>
      <c r="I114" s="13" t="n">
        <v>0.111858386937806</v>
      </c>
    </row>
    <row r="116" customFormat="false" ht="12.75" hidden="false" customHeight="false" outlineLevel="0" collapsed="false">
      <c r="A116" s="6" t="s">
        <v>33</v>
      </c>
      <c r="B116" s="7" t="n">
        <f aca="false">-1*B113/B114</f>
        <v>25.0960736996789</v>
      </c>
    </row>
  </sheetData>
  <mergeCells count="1">
    <mergeCell ref="A99:B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9:25:33Z</dcterms:created>
  <dc:creator>Educational Foundations</dc:creator>
  <dc:description/>
  <dc:language>en-US</dc:language>
  <cp:lastModifiedBy>Mike</cp:lastModifiedBy>
  <cp:lastPrinted>2006-01-05T20:18:51Z</cp:lastPrinted>
  <dcterms:modified xsi:type="dcterms:W3CDTF">2006-01-05T20:30:29Z</dcterms:modified>
  <cp:revision>0</cp:revision>
  <dc:subject/>
  <dc:title/>
</cp:coreProperties>
</file>