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W2" sheetId="1" state="visible" r:id="rId2"/>
    <sheet name="Table 9-3" sheetId="2" state="visible" r:id="rId3"/>
    <sheet name="Table 9-4" sheetId="3" state="visible" r:id="rId4"/>
    <sheet name="regB" sheetId="4" state="visible" r:id="rId5"/>
    <sheet name="regP" sheetId="5" state="visible" r:id="rId6"/>
    <sheet name="reg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Data Set for Table 9-3</t>
  </si>
  <si>
    <t xml:space="preserve">Folder Number</t>
  </si>
  <si>
    <t xml:space="preserve">Raw Score</t>
  </si>
  <si>
    <t xml:space="preserve">Below Basic</t>
  </si>
  <si>
    <t xml:space="preserve">Basic</t>
  </si>
  <si>
    <t xml:space="preserve">Proficient</t>
  </si>
  <si>
    <t xml:space="preserve">Advanced</t>
  </si>
  <si>
    <t xml:space="preserve">Total</t>
  </si>
  <si>
    <t xml:space="preserve">Data Set for Table 9-4</t>
  </si>
  <si>
    <t xml:space="preserve">p(B+)</t>
  </si>
  <si>
    <t xml:space="preserve">p(P+)</t>
  </si>
  <si>
    <t xml:space="preserve">p(A)</t>
  </si>
  <si>
    <t xml:space="preserve">lnpB+/(1-lnpB+)</t>
  </si>
  <si>
    <t xml:space="preserve">lnpP+/(1-lnpP+)</t>
  </si>
  <si>
    <t xml:space="preserve">lnpA/(1-lnpA)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Coefficients</t>
  </si>
  <si>
    <t xml:space="preserve">Standard Error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032005831290173"/>
          <c:w val="0.814879629191695"/>
          <c:h val="0.914783645881651"/>
        </c:manualLayout>
      </c:layout>
      <c:lineChart>
        <c:grouping val="standard"/>
        <c:varyColors val="0"/>
        <c:ser>
          <c:idx val="0"/>
          <c:order val="0"/>
          <c:tx>
            <c:strRef>
              <c:f>"Below Basic"</c:f>
              <c:strCache>
                <c:ptCount val="1"/>
                <c:pt idx="0">
                  <c:v>Below Bas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-3'!$B$4:$B$27</c:f>
              <c:strCache>
                <c:ptCount val="2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</c:strCache>
            </c:strRef>
          </c:cat>
          <c:val>
            <c:numRef>
              <c:f>'Table 9-3'!$C$4:$C$27</c:f>
              <c:numCache>
                <c:formatCode>General</c:formatCode>
                <c:ptCount val="24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-3'!$B$4:$B$27</c:f>
              <c:strCache>
                <c:ptCount val="2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</c:strCache>
            </c:strRef>
          </c:cat>
          <c:val>
            <c:numRef>
              <c:f>'Table 9-3'!$D$4:$D$27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-3'!$B$4:$B$27</c:f>
              <c:strCache>
                <c:ptCount val="2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</c:strCache>
            </c:strRef>
          </c:cat>
          <c:val>
            <c:numRef>
              <c:f>'Table 9-3'!$E$4:$E$27</c:f>
              <c:numCache>
                <c:formatCode>General</c:formatCode>
                <c:ptCount val="24"/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-3'!$B$4:$B$27</c:f>
              <c:strCache>
                <c:ptCount val="2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</c:strCache>
            </c:strRef>
          </c:cat>
          <c:val>
            <c:numRef>
              <c:f>'Table 9-3'!$F$4:$F$27</c:f>
              <c:numCache>
                <c:formatCode>General</c:formatCode>
                <c:ptCount val="24"/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1429"/>
        <c:axId val="60994160"/>
      </c:lineChart>
      <c:catAx>
        <c:axId val="8954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160"/>
        <c:crossesAt val="0"/>
        <c:auto val="1"/>
        <c:lblAlgn val="ctr"/>
        <c:lblOffset val="100"/>
        <c:noMultiLvlLbl val="0"/>
      </c:catAx>
      <c:valAx>
        <c:axId val="6099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1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65572529915"/>
          <c:y val="0.076270624875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400</xdr:colOff>
      <xdr:row>16</xdr:row>
      <xdr:rowOff>96840</xdr:rowOff>
    </xdr:from>
    <xdr:to>
      <xdr:col>2</xdr:col>
      <xdr:colOff>131400</xdr:colOff>
      <xdr:row>30</xdr:row>
      <xdr:rowOff>147240</xdr:rowOff>
    </xdr:to>
    <xdr:sp>
      <xdr:nvSpPr>
        <xdr:cNvPr id="1" name="Line 1"/>
        <xdr:cNvSpPr/>
      </xdr:nvSpPr>
      <xdr:spPr>
        <a:xfrm>
          <a:off x="1757160" y="2697840"/>
          <a:ext cx="0" cy="232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7320</xdr:colOff>
      <xdr:row>16</xdr:row>
      <xdr:rowOff>96840</xdr:rowOff>
    </xdr:from>
    <xdr:to>
      <xdr:col>4</xdr:col>
      <xdr:colOff>787320</xdr:colOff>
      <xdr:row>30</xdr:row>
      <xdr:rowOff>147240</xdr:rowOff>
    </xdr:to>
    <xdr:sp>
      <xdr:nvSpPr>
        <xdr:cNvPr id="2" name="Line 2"/>
        <xdr:cNvSpPr/>
      </xdr:nvSpPr>
      <xdr:spPr>
        <a:xfrm>
          <a:off x="4038480" y="2697840"/>
          <a:ext cx="0" cy="232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6</xdr:row>
      <xdr:rowOff>96840</xdr:rowOff>
    </xdr:from>
    <xdr:to>
      <xdr:col>8</xdr:col>
      <xdr:colOff>29160</xdr:colOff>
      <xdr:row>30</xdr:row>
      <xdr:rowOff>147240</xdr:rowOff>
    </xdr:to>
    <xdr:sp>
      <xdr:nvSpPr>
        <xdr:cNvPr id="3" name="Line 3"/>
        <xdr:cNvSpPr/>
      </xdr:nvSpPr>
      <xdr:spPr>
        <a:xfrm>
          <a:off x="6531480" y="2697840"/>
          <a:ext cx="0" cy="232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2.75" hidden="false" customHeight="false" outlineLevel="0" collapsed="false">
      <c r="A4" s="4" t="n">
        <v>2</v>
      </c>
      <c r="B4" s="4" t="n">
        <v>17</v>
      </c>
      <c r="C4" s="4" t="n">
        <v>10</v>
      </c>
      <c r="D4" s="4" t="n">
        <v>2</v>
      </c>
      <c r="E4" s="4"/>
      <c r="F4" s="4"/>
      <c r="G4" s="4" t="n">
        <f aca="false">SUM(C4:F4)</f>
        <v>12</v>
      </c>
    </row>
    <row r="5" customFormat="false" ht="12.75" hidden="false" customHeight="false" outlineLevel="0" collapsed="false">
      <c r="A5" s="4" t="n">
        <v>2</v>
      </c>
      <c r="B5" s="4" t="n">
        <v>18</v>
      </c>
      <c r="C5" s="4" t="n">
        <v>9</v>
      </c>
      <c r="D5" s="4" t="n">
        <v>3</v>
      </c>
      <c r="E5" s="4"/>
      <c r="F5" s="4"/>
      <c r="G5" s="4" t="n">
        <f aca="false">SUM(C5:F5)</f>
        <v>12</v>
      </c>
    </row>
    <row r="6" customFormat="false" ht="12.75" hidden="false" customHeight="false" outlineLevel="0" collapsed="false">
      <c r="A6" s="4" t="n">
        <v>2</v>
      </c>
      <c r="B6" s="4" t="n">
        <v>19</v>
      </c>
      <c r="C6" s="4" t="n">
        <v>7</v>
      </c>
      <c r="D6" s="4" t="n">
        <v>5</v>
      </c>
      <c r="E6" s="4"/>
      <c r="F6" s="4"/>
      <c r="G6" s="4" t="n">
        <f aca="false">SUM(C6:F6)</f>
        <v>12</v>
      </c>
    </row>
    <row r="7" customFormat="false" ht="12.75" hidden="false" customHeight="false" outlineLevel="0" collapsed="false">
      <c r="A7" s="4" t="n">
        <v>2</v>
      </c>
      <c r="B7" s="4" t="n">
        <v>20</v>
      </c>
      <c r="C7" s="4" t="n">
        <v>6</v>
      </c>
      <c r="D7" s="4" t="n">
        <v>6</v>
      </c>
      <c r="E7" s="4"/>
      <c r="F7" s="4"/>
      <c r="G7" s="4" t="n">
        <f aca="false">SUM(C7:F7)</f>
        <v>12</v>
      </c>
    </row>
    <row r="8" customFormat="false" ht="12.75" hidden="false" customHeight="false" outlineLevel="0" collapsed="false">
      <c r="A8" s="4" t="n">
        <v>3</v>
      </c>
      <c r="B8" s="4" t="n">
        <v>21</v>
      </c>
      <c r="C8" s="4" t="n">
        <v>5</v>
      </c>
      <c r="D8" s="4" t="n">
        <v>7</v>
      </c>
      <c r="E8" s="4"/>
      <c r="F8" s="4"/>
      <c r="G8" s="4" t="n">
        <f aca="false">SUM(C8:F8)</f>
        <v>12</v>
      </c>
    </row>
    <row r="9" customFormat="false" ht="12.75" hidden="false" customHeight="false" outlineLevel="0" collapsed="false">
      <c r="A9" s="4" t="n">
        <v>3</v>
      </c>
      <c r="B9" s="4" t="n">
        <v>22</v>
      </c>
      <c r="C9" s="4" t="n">
        <v>5</v>
      </c>
      <c r="D9" s="4" t="n">
        <v>7</v>
      </c>
      <c r="E9" s="4"/>
      <c r="F9" s="4"/>
      <c r="G9" s="4" t="n">
        <f aca="false">SUM(C9:F9)</f>
        <v>12</v>
      </c>
    </row>
    <row r="10" customFormat="false" ht="12.75" hidden="false" customHeight="false" outlineLevel="0" collapsed="false">
      <c r="A10" s="4" t="n">
        <v>3</v>
      </c>
      <c r="B10" s="4" t="n">
        <v>23</v>
      </c>
      <c r="C10" s="4" t="n">
        <v>4</v>
      </c>
      <c r="D10" s="4" t="n">
        <v>8</v>
      </c>
      <c r="E10" s="4" t="n">
        <v>0</v>
      </c>
      <c r="F10" s="4"/>
      <c r="G10" s="4" t="n">
        <f aca="false">SUM(C10:F10)</f>
        <v>12</v>
      </c>
    </row>
    <row r="11" customFormat="false" ht="12.75" hidden="false" customHeight="false" outlineLevel="0" collapsed="false">
      <c r="A11" s="4" t="n">
        <v>4</v>
      </c>
      <c r="B11" s="4" t="n">
        <v>24</v>
      </c>
      <c r="C11" s="4" t="n">
        <v>0</v>
      </c>
      <c r="D11" s="4" t="n">
        <v>10</v>
      </c>
      <c r="E11" s="4" t="n">
        <v>2</v>
      </c>
      <c r="F11" s="4"/>
      <c r="G11" s="4" t="n">
        <f aca="false">SUM(C11:F11)</f>
        <v>12</v>
      </c>
    </row>
    <row r="12" customFormat="false" ht="12.75" hidden="false" customHeight="false" outlineLevel="0" collapsed="false">
      <c r="A12" s="4" t="n">
        <v>4</v>
      </c>
      <c r="B12" s="4" t="n">
        <v>25</v>
      </c>
      <c r="C12" s="4"/>
      <c r="D12" s="4" t="n">
        <v>10</v>
      </c>
      <c r="E12" s="4" t="n">
        <v>2</v>
      </c>
      <c r="F12" s="4"/>
      <c r="G12" s="4" t="n">
        <f aca="false">SUM(C12:F12)</f>
        <v>12</v>
      </c>
    </row>
    <row r="13" customFormat="false" ht="12.75" hidden="false" customHeight="false" outlineLevel="0" collapsed="false">
      <c r="A13" s="4" t="n">
        <v>4</v>
      </c>
      <c r="B13" s="4" t="n">
        <v>26</v>
      </c>
      <c r="C13" s="4"/>
      <c r="D13" s="4" t="n">
        <v>9</v>
      </c>
      <c r="E13" s="4" t="n">
        <v>3</v>
      </c>
      <c r="F13" s="4"/>
      <c r="G13" s="4" t="n">
        <f aca="false">SUM(C13:F13)</f>
        <v>12</v>
      </c>
    </row>
    <row r="14" customFormat="false" ht="12.75" hidden="false" customHeight="false" outlineLevel="0" collapsed="false">
      <c r="A14" s="4" t="n">
        <v>4</v>
      </c>
      <c r="B14" s="4" t="n">
        <v>27</v>
      </c>
      <c r="C14" s="4"/>
      <c r="D14" s="4" t="n">
        <v>9</v>
      </c>
      <c r="E14" s="4" t="n">
        <v>3</v>
      </c>
      <c r="F14" s="4"/>
      <c r="G14" s="4" t="n">
        <f aca="false">SUM(C14:F14)</f>
        <v>12</v>
      </c>
    </row>
    <row r="15" customFormat="false" ht="12.75" hidden="false" customHeight="false" outlineLevel="0" collapsed="false">
      <c r="A15" s="4" t="n">
        <v>5</v>
      </c>
      <c r="B15" s="4" t="n">
        <v>28</v>
      </c>
      <c r="C15" s="4"/>
      <c r="D15" s="4" t="n">
        <v>8</v>
      </c>
      <c r="E15" s="4" t="n">
        <v>4</v>
      </c>
      <c r="F15" s="4"/>
      <c r="G15" s="4" t="n">
        <f aca="false">SUM(C15:F15)</f>
        <v>12</v>
      </c>
    </row>
    <row r="16" customFormat="false" ht="12.75" hidden="false" customHeight="false" outlineLevel="0" collapsed="false">
      <c r="A16" s="4" t="n">
        <v>5</v>
      </c>
      <c r="B16" s="4" t="n">
        <v>29</v>
      </c>
      <c r="C16" s="4"/>
      <c r="D16" s="4" t="n">
        <v>6</v>
      </c>
      <c r="E16" s="4" t="n">
        <v>6</v>
      </c>
      <c r="F16" s="4"/>
      <c r="G16" s="4" t="n">
        <f aca="false">SUM(C16:F16)</f>
        <v>12</v>
      </c>
    </row>
    <row r="17" customFormat="false" ht="12.75" hidden="false" customHeight="false" outlineLevel="0" collapsed="false">
      <c r="A17" s="4" t="n">
        <v>5</v>
      </c>
      <c r="B17" s="4" t="n">
        <v>30</v>
      </c>
      <c r="C17" s="4"/>
      <c r="D17" s="4" t="n">
        <v>5</v>
      </c>
      <c r="E17" s="4" t="n">
        <v>7</v>
      </c>
      <c r="F17" s="4"/>
      <c r="G17" s="4" t="n">
        <f aca="false">SUM(C17:F17)</f>
        <v>12</v>
      </c>
    </row>
    <row r="18" customFormat="false" ht="12.75" hidden="false" customHeight="false" outlineLevel="0" collapsed="false">
      <c r="A18" s="4" t="n">
        <v>6</v>
      </c>
      <c r="B18" s="4" t="n">
        <v>31</v>
      </c>
      <c r="C18" s="4"/>
      <c r="D18" s="4" t="n">
        <v>4</v>
      </c>
      <c r="E18" s="4" t="n">
        <v>8</v>
      </c>
      <c r="F18" s="4" t="n">
        <v>0</v>
      </c>
      <c r="G18" s="4" t="n">
        <f aca="false">SUM(C18:F18)</f>
        <v>12</v>
      </c>
    </row>
    <row r="19" customFormat="false" ht="12.75" hidden="false" customHeight="false" outlineLevel="0" collapsed="false">
      <c r="A19" s="4" t="n">
        <v>6</v>
      </c>
      <c r="B19" s="4" t="n">
        <v>32</v>
      </c>
      <c r="C19" s="4"/>
      <c r="D19" s="4" t="n">
        <v>2</v>
      </c>
      <c r="E19" s="4" t="n">
        <v>8</v>
      </c>
      <c r="F19" s="4" t="n">
        <v>2</v>
      </c>
      <c r="G19" s="4" t="n">
        <f aca="false">SUM(C19:F19)</f>
        <v>12</v>
      </c>
    </row>
    <row r="20" customFormat="false" ht="12.75" hidden="false" customHeight="false" outlineLevel="0" collapsed="false">
      <c r="A20" s="4" t="n">
        <v>6</v>
      </c>
      <c r="B20" s="4" t="n">
        <v>33</v>
      </c>
      <c r="C20" s="4"/>
      <c r="D20" s="4" t="n">
        <v>1</v>
      </c>
      <c r="E20" s="4" t="n">
        <v>9</v>
      </c>
      <c r="F20" s="4" t="n">
        <v>2</v>
      </c>
      <c r="G20" s="4" t="n">
        <f aca="false">SUM(C20:F20)</f>
        <v>12</v>
      </c>
    </row>
    <row r="21" customFormat="false" ht="12.75" hidden="false" customHeight="false" outlineLevel="0" collapsed="false">
      <c r="A21" s="4" t="n">
        <v>7</v>
      </c>
      <c r="B21" s="4" t="n">
        <v>34</v>
      </c>
      <c r="C21" s="4"/>
      <c r="D21" s="4" t="n">
        <v>0</v>
      </c>
      <c r="E21" s="4" t="n">
        <v>10</v>
      </c>
      <c r="F21" s="4" t="n">
        <v>2</v>
      </c>
      <c r="G21" s="4" t="n">
        <f aca="false">SUM(C21:F21)</f>
        <v>12</v>
      </c>
    </row>
    <row r="22" customFormat="false" ht="12.75" hidden="false" customHeight="false" outlineLevel="0" collapsed="false">
      <c r="A22" s="4" t="n">
        <v>7</v>
      </c>
      <c r="B22" s="4" t="n">
        <v>35</v>
      </c>
      <c r="C22" s="4"/>
      <c r="D22" s="4"/>
      <c r="E22" s="4" t="n">
        <v>9</v>
      </c>
      <c r="F22" s="4" t="n">
        <v>3</v>
      </c>
      <c r="G22" s="4" t="n">
        <f aca="false">SUM(C22:F22)</f>
        <v>12</v>
      </c>
    </row>
    <row r="23" customFormat="false" ht="12.75" hidden="false" customHeight="false" outlineLevel="0" collapsed="false">
      <c r="A23" s="4" t="n">
        <v>7</v>
      </c>
      <c r="B23" s="4" t="n">
        <v>36</v>
      </c>
      <c r="C23" s="4"/>
      <c r="D23" s="4"/>
      <c r="E23" s="4" t="n">
        <v>8</v>
      </c>
      <c r="F23" s="4" t="n">
        <v>4</v>
      </c>
      <c r="G23" s="4" t="n">
        <f aca="false">SUM(C23:F23)</f>
        <v>12</v>
      </c>
    </row>
    <row r="24" customFormat="false" ht="12.75" hidden="false" customHeight="false" outlineLevel="0" collapsed="false">
      <c r="A24" s="4" t="n">
        <v>7</v>
      </c>
      <c r="B24" s="4" t="n">
        <v>37</v>
      </c>
      <c r="C24" s="4"/>
      <c r="D24" s="4"/>
      <c r="E24" s="4" t="n">
        <v>7</v>
      </c>
      <c r="F24" s="4" t="n">
        <v>5</v>
      </c>
      <c r="G24" s="4" t="n">
        <f aca="false">SUM(C24:F24)</f>
        <v>12</v>
      </c>
    </row>
    <row r="25" customFormat="false" ht="12.75" hidden="false" customHeight="false" outlineLevel="0" collapsed="false">
      <c r="A25" s="4" t="n">
        <v>8</v>
      </c>
      <c r="B25" s="4" t="n">
        <v>38</v>
      </c>
      <c r="C25" s="4"/>
      <c r="D25" s="4"/>
      <c r="E25" s="4" t="n">
        <v>7</v>
      </c>
      <c r="F25" s="4" t="n">
        <v>5</v>
      </c>
      <c r="G25" s="4" t="n">
        <f aca="false">SUM(C25:F25)</f>
        <v>12</v>
      </c>
    </row>
    <row r="26" customFormat="false" ht="12.75" hidden="false" customHeight="false" outlineLevel="0" collapsed="false">
      <c r="A26" s="4" t="n">
        <v>8</v>
      </c>
      <c r="B26" s="4" t="n">
        <v>39</v>
      </c>
      <c r="C26" s="4"/>
      <c r="D26" s="4"/>
      <c r="E26" s="4" t="n">
        <v>6</v>
      </c>
      <c r="F26" s="4" t="n">
        <v>6</v>
      </c>
      <c r="G26" s="4" t="n">
        <f aca="false">SUM(C26:F26)</f>
        <v>12</v>
      </c>
    </row>
    <row r="27" customFormat="false" ht="12.75" hidden="false" customHeight="false" outlineLevel="0" collapsed="false">
      <c r="A27" s="4" t="n">
        <v>8</v>
      </c>
      <c r="B27" s="4" t="n">
        <v>40</v>
      </c>
      <c r="C27" s="4"/>
      <c r="D27" s="4"/>
      <c r="E27" s="4" t="n">
        <v>4</v>
      </c>
      <c r="F27" s="4" t="n">
        <v>8</v>
      </c>
      <c r="G27" s="4" t="n">
        <f aca="false">SUM(C27:F27)</f>
        <v>12</v>
      </c>
    </row>
    <row r="28" customFormat="false" ht="12.75" hidden="false" customHeight="false" outlineLevel="0" collapsed="false">
      <c r="B28" s="4" t="s">
        <v>7</v>
      </c>
      <c r="C28" s="4" t="n">
        <f aca="false">SUM(C4:C27)</f>
        <v>46</v>
      </c>
      <c r="D28" s="4" t="n">
        <f aca="false">SUM(D4:D27)</f>
        <v>102</v>
      </c>
      <c r="E28" s="4" t="n">
        <f aca="false">SUM(E4:E27)</f>
        <v>103</v>
      </c>
      <c r="F28" s="4" t="n">
        <f aca="false">SUM(F4:F27)</f>
        <v>37</v>
      </c>
      <c r="G28" s="4" t="n">
        <f aca="false">SUM(G4:G27)</f>
        <v>2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4" t="s">
        <v>9</v>
      </c>
      <c r="I3" s="4" t="s">
        <v>10</v>
      </c>
      <c r="J3" s="4" t="s">
        <v>11</v>
      </c>
      <c r="K3" s="2" t="s">
        <v>12</v>
      </c>
      <c r="L3" s="2" t="s">
        <v>13</v>
      </c>
      <c r="M3" s="2" t="s">
        <v>14</v>
      </c>
    </row>
    <row r="4" customFormat="false" ht="12.75" hidden="false" customHeight="false" outlineLevel="0" collapsed="false">
      <c r="A4" s="7" t="n">
        <v>2</v>
      </c>
      <c r="B4" s="7" t="n">
        <v>17</v>
      </c>
      <c r="C4" s="7" t="n">
        <v>10</v>
      </c>
      <c r="D4" s="7" t="n">
        <v>2</v>
      </c>
      <c r="E4" s="7"/>
      <c r="F4" s="7"/>
      <c r="G4" s="7" t="n">
        <f aca="false">SUM(C4:F4)</f>
        <v>12</v>
      </c>
      <c r="H4" s="8" t="n">
        <f aca="false">SUM(D4:F4)/G4</f>
        <v>0.166666666666667</v>
      </c>
      <c r="I4" s="8" t="n">
        <f aca="false">SUM(E4:F4)/G4</f>
        <v>0</v>
      </c>
      <c r="J4" s="8" t="n">
        <f aca="false">F4/G4</f>
        <v>0</v>
      </c>
      <c r="K4" s="4" t="n">
        <f aca="false">LN((H4/(1-H4)))</f>
        <v>-1.6094379124341</v>
      </c>
      <c r="L4" s="4"/>
      <c r="M4" s="4"/>
    </row>
    <row r="5" customFormat="false" ht="12.75" hidden="false" customHeight="false" outlineLevel="0" collapsed="false">
      <c r="A5" s="7" t="n">
        <v>2</v>
      </c>
      <c r="B5" s="7" t="n">
        <v>18</v>
      </c>
      <c r="C5" s="7" t="n">
        <v>9</v>
      </c>
      <c r="D5" s="7" t="n">
        <v>3</v>
      </c>
      <c r="E5" s="7"/>
      <c r="F5" s="7"/>
      <c r="G5" s="7" t="n">
        <f aca="false">SUM(C5:F5)</f>
        <v>12</v>
      </c>
      <c r="H5" s="8" t="n">
        <f aca="false">SUM(D5:F5)/G5</f>
        <v>0.25</v>
      </c>
      <c r="I5" s="8" t="n">
        <f aca="false">SUM(E5:F5)/G5</f>
        <v>0</v>
      </c>
      <c r="J5" s="8" t="n">
        <f aca="false">F5/G5</f>
        <v>0</v>
      </c>
      <c r="K5" s="4" t="n">
        <f aca="false">LN((H5/(1-H5)))</f>
        <v>-1.09861228866811</v>
      </c>
      <c r="L5" s="4"/>
      <c r="M5" s="4"/>
    </row>
    <row r="6" customFormat="false" ht="12.75" hidden="false" customHeight="false" outlineLevel="0" collapsed="false">
      <c r="A6" s="7" t="n">
        <v>2</v>
      </c>
      <c r="B6" s="7" t="n">
        <v>19</v>
      </c>
      <c r="C6" s="7" t="n">
        <v>7</v>
      </c>
      <c r="D6" s="7" t="n">
        <v>5</v>
      </c>
      <c r="E6" s="7"/>
      <c r="F6" s="7"/>
      <c r="G6" s="7" t="n">
        <f aca="false">SUM(C6:F6)</f>
        <v>12</v>
      </c>
      <c r="H6" s="8" t="n">
        <f aca="false">SUM(D6:F6)/G6</f>
        <v>0.416666666666667</v>
      </c>
      <c r="I6" s="8" t="n">
        <f aca="false">SUM(E6:F6)/G6</f>
        <v>0</v>
      </c>
      <c r="J6" s="8" t="n">
        <f aca="false">F6/G6</f>
        <v>0</v>
      </c>
      <c r="K6" s="4" t="n">
        <f aca="false">LN((H6/(1-H6)))</f>
        <v>-0.336472236621213</v>
      </c>
      <c r="L6" s="4"/>
      <c r="M6" s="4"/>
    </row>
    <row r="7" customFormat="false" ht="12.75" hidden="false" customHeight="false" outlineLevel="0" collapsed="false">
      <c r="A7" s="7" t="n">
        <v>2</v>
      </c>
      <c r="B7" s="7" t="n">
        <v>20</v>
      </c>
      <c r="C7" s="7" t="n">
        <v>6</v>
      </c>
      <c r="D7" s="7" t="n">
        <v>6</v>
      </c>
      <c r="E7" s="7"/>
      <c r="F7" s="7"/>
      <c r="G7" s="7" t="n">
        <f aca="false">SUM(C7:F7)</f>
        <v>12</v>
      </c>
      <c r="H7" s="8" t="n">
        <f aca="false">SUM(D7:F7)/G7</f>
        <v>0.5</v>
      </c>
      <c r="I7" s="8" t="n">
        <f aca="false">SUM(E7:F7)/G7</f>
        <v>0</v>
      </c>
      <c r="J7" s="8" t="n">
        <f aca="false">F7/G7</f>
        <v>0</v>
      </c>
      <c r="K7" s="4" t="n">
        <f aca="false">LN((H7/(1-H7)))</f>
        <v>0</v>
      </c>
      <c r="L7" s="4"/>
      <c r="M7" s="4"/>
    </row>
    <row r="8" customFormat="false" ht="12.75" hidden="false" customHeight="false" outlineLevel="0" collapsed="false">
      <c r="A8" s="7" t="n">
        <v>3</v>
      </c>
      <c r="B8" s="7" t="n">
        <v>21</v>
      </c>
      <c r="C8" s="7" t="n">
        <v>5</v>
      </c>
      <c r="D8" s="7" t="n">
        <v>7</v>
      </c>
      <c r="E8" s="7"/>
      <c r="F8" s="7"/>
      <c r="G8" s="7" t="n">
        <f aca="false">SUM(C8:F8)</f>
        <v>12</v>
      </c>
      <c r="H8" s="8" t="n">
        <f aca="false">SUM(D8:F8)/G8</f>
        <v>0.583333333333333</v>
      </c>
      <c r="I8" s="8" t="n">
        <f aca="false">SUM(E8:F8)/G8</f>
        <v>0</v>
      </c>
      <c r="J8" s="8" t="n">
        <f aca="false">F8/G8</f>
        <v>0</v>
      </c>
      <c r="K8" s="4" t="n">
        <f aca="false">LN((H8/(1-H8)))</f>
        <v>0.336472236621213</v>
      </c>
      <c r="L8" s="4"/>
      <c r="M8" s="4"/>
    </row>
    <row r="9" customFormat="false" ht="12.75" hidden="false" customHeight="false" outlineLevel="0" collapsed="false">
      <c r="A9" s="7" t="n">
        <v>3</v>
      </c>
      <c r="B9" s="7" t="n">
        <v>22</v>
      </c>
      <c r="C9" s="7" t="n">
        <v>5</v>
      </c>
      <c r="D9" s="7" t="n">
        <v>7</v>
      </c>
      <c r="E9" s="7"/>
      <c r="F9" s="7"/>
      <c r="G9" s="7" t="n">
        <f aca="false">SUM(C9:F9)</f>
        <v>12</v>
      </c>
      <c r="H9" s="8" t="n">
        <f aca="false">SUM(D9:F9)/G9</f>
        <v>0.583333333333333</v>
      </c>
      <c r="I9" s="8" t="n">
        <f aca="false">SUM(E9:F9)/G9</f>
        <v>0</v>
      </c>
      <c r="J9" s="8" t="n">
        <f aca="false">F9/G9</f>
        <v>0</v>
      </c>
      <c r="K9" s="4" t="n">
        <f aca="false">LN((H9/(1-H9)))</f>
        <v>0.336472236621213</v>
      </c>
      <c r="L9" s="4"/>
      <c r="M9" s="4"/>
    </row>
    <row r="10" customFormat="false" ht="12.75" hidden="false" customHeight="false" outlineLevel="0" collapsed="false">
      <c r="A10" s="7" t="n">
        <v>3</v>
      </c>
      <c r="B10" s="7" t="n">
        <v>23</v>
      </c>
      <c r="C10" s="7" t="n">
        <v>4</v>
      </c>
      <c r="D10" s="7" t="n">
        <v>8</v>
      </c>
      <c r="E10" s="7" t="n">
        <v>0</v>
      </c>
      <c r="F10" s="7"/>
      <c r="G10" s="7" t="n">
        <f aca="false">SUM(C10:F10)</f>
        <v>12</v>
      </c>
      <c r="H10" s="8" t="n">
        <f aca="false">SUM(D10:F10)/G10</f>
        <v>0.666666666666667</v>
      </c>
      <c r="I10" s="8" t="n">
        <f aca="false">SUM(E10:F10)/G10</f>
        <v>0</v>
      </c>
      <c r="J10" s="8" t="n">
        <f aca="false">F10/G10</f>
        <v>0</v>
      </c>
      <c r="K10" s="4" t="n">
        <f aca="false">LN((H10/(1-H10)))</f>
        <v>0.693147180559945</v>
      </c>
      <c r="L10" s="4"/>
      <c r="M10" s="4"/>
    </row>
    <row r="11" customFormat="false" ht="12.75" hidden="false" customHeight="false" outlineLevel="0" collapsed="false">
      <c r="A11" s="7" t="n">
        <v>4</v>
      </c>
      <c r="B11" s="7" t="n">
        <v>24</v>
      </c>
      <c r="C11" s="7" t="n">
        <v>0</v>
      </c>
      <c r="D11" s="7" t="n">
        <v>10</v>
      </c>
      <c r="E11" s="7" t="n">
        <v>2</v>
      </c>
      <c r="F11" s="7"/>
      <c r="G11" s="7" t="n">
        <f aca="false">SUM(C11:F11)</f>
        <v>12</v>
      </c>
      <c r="H11" s="8" t="n">
        <f aca="false">SUM(D11:F11)/G11</f>
        <v>1</v>
      </c>
      <c r="I11" s="8" t="n">
        <f aca="false">SUM(E11:F11)/G11</f>
        <v>0.166666666666667</v>
      </c>
      <c r="J11" s="8" t="n">
        <f aca="false">F11/G11</f>
        <v>0</v>
      </c>
      <c r="K11" s="4"/>
      <c r="L11" s="4" t="n">
        <f aca="false">LN(I11/(1-I11))</f>
        <v>-1.6094379124341</v>
      </c>
      <c r="M11" s="4"/>
    </row>
    <row r="12" customFormat="false" ht="12.75" hidden="false" customHeight="false" outlineLevel="0" collapsed="false">
      <c r="A12" s="7" t="n">
        <v>4</v>
      </c>
      <c r="B12" s="7" t="n">
        <v>25</v>
      </c>
      <c r="C12" s="7"/>
      <c r="D12" s="7" t="n">
        <v>10</v>
      </c>
      <c r="E12" s="7" t="n">
        <v>2</v>
      </c>
      <c r="F12" s="7"/>
      <c r="G12" s="7" t="n">
        <f aca="false">SUM(C12:F12)</f>
        <v>12</v>
      </c>
      <c r="H12" s="8" t="n">
        <f aca="false">SUM(D12:F12)/G12</f>
        <v>1</v>
      </c>
      <c r="I12" s="8" t="n">
        <f aca="false">SUM(E12:F12)/G12</f>
        <v>0.166666666666667</v>
      </c>
      <c r="J12" s="8" t="n">
        <f aca="false">F12/G12</f>
        <v>0</v>
      </c>
      <c r="K12" s="4"/>
      <c r="L12" s="4" t="n">
        <f aca="false">LN(I12/(1-I12))</f>
        <v>-1.6094379124341</v>
      </c>
      <c r="M12" s="4"/>
    </row>
    <row r="13" customFormat="false" ht="12.75" hidden="false" customHeight="false" outlineLevel="0" collapsed="false">
      <c r="A13" s="7" t="n">
        <v>4</v>
      </c>
      <c r="B13" s="7" t="n">
        <v>26</v>
      </c>
      <c r="C13" s="7"/>
      <c r="D13" s="7" t="n">
        <v>9</v>
      </c>
      <c r="E13" s="7" t="n">
        <v>3</v>
      </c>
      <c r="F13" s="7"/>
      <c r="G13" s="7" t="n">
        <f aca="false">SUM(C13:F13)</f>
        <v>12</v>
      </c>
      <c r="H13" s="8" t="n">
        <f aca="false">SUM(D13:F13)/G13</f>
        <v>1</v>
      </c>
      <c r="I13" s="8" t="n">
        <f aca="false">SUM(E13:F13)/G13</f>
        <v>0.25</v>
      </c>
      <c r="J13" s="8" t="n">
        <f aca="false">F13/G13</f>
        <v>0</v>
      </c>
      <c r="K13" s="4"/>
      <c r="L13" s="4" t="n">
        <f aca="false">LN(I13/(1-I13))</f>
        <v>-1.09861228866811</v>
      </c>
      <c r="M13" s="4"/>
    </row>
    <row r="14" customFormat="false" ht="12.75" hidden="false" customHeight="false" outlineLevel="0" collapsed="false">
      <c r="A14" s="7" t="n">
        <v>4</v>
      </c>
      <c r="B14" s="7" t="n">
        <v>27</v>
      </c>
      <c r="C14" s="7"/>
      <c r="D14" s="7" t="n">
        <v>9</v>
      </c>
      <c r="E14" s="7" t="n">
        <v>3</v>
      </c>
      <c r="F14" s="7"/>
      <c r="G14" s="7" t="n">
        <f aca="false">SUM(C14:F14)</f>
        <v>12</v>
      </c>
      <c r="H14" s="8" t="n">
        <f aca="false">SUM(D14:F14)/G14</f>
        <v>1</v>
      </c>
      <c r="I14" s="8" t="n">
        <f aca="false">SUM(E14:F14)/G14</f>
        <v>0.25</v>
      </c>
      <c r="J14" s="8" t="n">
        <f aca="false">F14/G14</f>
        <v>0</v>
      </c>
      <c r="K14" s="4"/>
      <c r="L14" s="4" t="n">
        <f aca="false">LN(I14/(1-I14))</f>
        <v>-1.09861228866811</v>
      </c>
      <c r="M14" s="4"/>
    </row>
    <row r="15" customFormat="false" ht="12.75" hidden="false" customHeight="false" outlineLevel="0" collapsed="false">
      <c r="A15" s="7" t="n">
        <v>5</v>
      </c>
      <c r="B15" s="7" t="n">
        <v>28</v>
      </c>
      <c r="C15" s="7"/>
      <c r="D15" s="7" t="n">
        <v>8</v>
      </c>
      <c r="E15" s="7" t="n">
        <v>4</v>
      </c>
      <c r="F15" s="7"/>
      <c r="G15" s="7" t="n">
        <f aca="false">SUM(C15:F15)</f>
        <v>12</v>
      </c>
      <c r="H15" s="8" t="n">
        <f aca="false">SUM(D15:F15)/G15</f>
        <v>1</v>
      </c>
      <c r="I15" s="8" t="n">
        <f aca="false">SUM(E15:F15)/G15</f>
        <v>0.333333333333333</v>
      </c>
      <c r="J15" s="8" t="n">
        <f aca="false">F15/G15</f>
        <v>0</v>
      </c>
      <c r="K15" s="4"/>
      <c r="L15" s="4" t="n">
        <f aca="false">LN(I15/(1-I15))</f>
        <v>-0.693147180559945</v>
      </c>
      <c r="M15" s="4"/>
    </row>
    <row r="16" customFormat="false" ht="12.75" hidden="false" customHeight="false" outlineLevel="0" collapsed="false">
      <c r="A16" s="7" t="n">
        <v>5</v>
      </c>
      <c r="B16" s="7" t="n">
        <v>29</v>
      </c>
      <c r="C16" s="7"/>
      <c r="D16" s="7" t="n">
        <v>6</v>
      </c>
      <c r="E16" s="7" t="n">
        <v>6</v>
      </c>
      <c r="F16" s="7"/>
      <c r="G16" s="7" t="n">
        <f aca="false">SUM(C16:F16)</f>
        <v>12</v>
      </c>
      <c r="H16" s="8" t="n">
        <f aca="false">SUM(D16:F16)/G16</f>
        <v>1</v>
      </c>
      <c r="I16" s="8" t="n">
        <f aca="false">SUM(E16:F16)/G16</f>
        <v>0.5</v>
      </c>
      <c r="J16" s="8" t="n">
        <f aca="false">F16/G16</f>
        <v>0</v>
      </c>
      <c r="K16" s="4"/>
      <c r="L16" s="4" t="n">
        <f aca="false">LN(I16/(1-I16))</f>
        <v>0</v>
      </c>
      <c r="M16" s="4"/>
    </row>
    <row r="17" customFormat="false" ht="12.75" hidden="false" customHeight="false" outlineLevel="0" collapsed="false">
      <c r="A17" s="7" t="n">
        <v>5</v>
      </c>
      <c r="B17" s="7" t="n">
        <v>30</v>
      </c>
      <c r="C17" s="7"/>
      <c r="D17" s="7" t="n">
        <v>5</v>
      </c>
      <c r="E17" s="7" t="n">
        <v>7</v>
      </c>
      <c r="F17" s="7"/>
      <c r="G17" s="7" t="n">
        <f aca="false">SUM(C17:F17)</f>
        <v>12</v>
      </c>
      <c r="H17" s="8" t="n">
        <f aca="false">SUM(D17:F17)/G17</f>
        <v>1</v>
      </c>
      <c r="I17" s="8" t="n">
        <f aca="false">SUM(E17:F17)/G17</f>
        <v>0.583333333333333</v>
      </c>
      <c r="J17" s="8" t="n">
        <f aca="false">F17/G17</f>
        <v>0</v>
      </c>
      <c r="K17" s="4"/>
      <c r="L17" s="4" t="n">
        <f aca="false">LN(I17/(1-I17))</f>
        <v>0.336472236621213</v>
      </c>
      <c r="M17" s="4"/>
    </row>
    <row r="18" customFormat="false" ht="12.75" hidden="false" customHeight="false" outlineLevel="0" collapsed="false">
      <c r="A18" s="7" t="n">
        <v>6</v>
      </c>
      <c r="B18" s="7" t="n">
        <v>31</v>
      </c>
      <c r="C18" s="7"/>
      <c r="D18" s="7" t="n">
        <v>4</v>
      </c>
      <c r="E18" s="7" t="n">
        <v>8</v>
      </c>
      <c r="F18" s="7" t="n">
        <v>0</v>
      </c>
      <c r="G18" s="7" t="n">
        <f aca="false">SUM(C18:F18)</f>
        <v>12</v>
      </c>
      <c r="H18" s="8" t="n">
        <f aca="false">SUM(D18:F18)/G18</f>
        <v>1</v>
      </c>
      <c r="I18" s="8" t="n">
        <f aca="false">SUM(E18:F18)/G18</f>
        <v>0.666666666666667</v>
      </c>
      <c r="J18" s="8" t="n">
        <f aca="false">F18/G18</f>
        <v>0</v>
      </c>
      <c r="K18" s="4"/>
      <c r="L18" s="4" t="n">
        <f aca="false">LN(I18/(1-I18))</f>
        <v>0.693147180559945</v>
      </c>
      <c r="M18" s="4"/>
    </row>
    <row r="19" customFormat="false" ht="12.75" hidden="false" customHeight="false" outlineLevel="0" collapsed="false">
      <c r="A19" s="7" t="n">
        <v>6</v>
      </c>
      <c r="B19" s="7" t="n">
        <v>32</v>
      </c>
      <c r="C19" s="7"/>
      <c r="D19" s="7" t="n">
        <v>2</v>
      </c>
      <c r="E19" s="7" t="n">
        <v>8</v>
      </c>
      <c r="F19" s="7" t="n">
        <v>2</v>
      </c>
      <c r="G19" s="7" t="n">
        <f aca="false">SUM(C19:F19)</f>
        <v>12</v>
      </c>
      <c r="H19" s="8" t="n">
        <f aca="false">SUM(D19:F19)/G19</f>
        <v>1</v>
      </c>
      <c r="I19" s="8" t="n">
        <f aca="false">SUM(E19:F19)/G19</f>
        <v>0.833333333333333</v>
      </c>
      <c r="J19" s="8" t="n">
        <f aca="false">F19/G19</f>
        <v>0.166666666666667</v>
      </c>
      <c r="K19" s="4"/>
      <c r="L19" s="4" t="n">
        <f aca="false">LN(I19/(1-I19))</f>
        <v>1.6094379124341</v>
      </c>
      <c r="M19" s="4" t="n">
        <f aca="false">LN(J19/(1-J19))</f>
        <v>-1.6094379124341</v>
      </c>
    </row>
    <row r="20" customFormat="false" ht="12.75" hidden="false" customHeight="false" outlineLevel="0" collapsed="false">
      <c r="A20" s="7" t="n">
        <v>6</v>
      </c>
      <c r="B20" s="7" t="n">
        <v>33</v>
      </c>
      <c r="C20" s="7"/>
      <c r="D20" s="7" t="n">
        <v>1</v>
      </c>
      <c r="E20" s="7" t="n">
        <v>9</v>
      </c>
      <c r="F20" s="7" t="n">
        <v>2</v>
      </c>
      <c r="G20" s="7" t="n">
        <f aca="false">SUM(C20:F20)</f>
        <v>12</v>
      </c>
      <c r="H20" s="8" t="n">
        <f aca="false">SUM(D20:F20)/G20</f>
        <v>1</v>
      </c>
      <c r="I20" s="8" t="n">
        <f aca="false">SUM(E20:F20)/G20</f>
        <v>0.916666666666667</v>
      </c>
      <c r="J20" s="8" t="n">
        <f aca="false">F20/G20</f>
        <v>0.166666666666667</v>
      </c>
      <c r="K20" s="4"/>
      <c r="L20" s="4" t="n">
        <f aca="false">LN(I20/(1-I20))</f>
        <v>2.39789527279837</v>
      </c>
      <c r="M20" s="4" t="n">
        <f aca="false">LN(J20/(1-J20))</f>
        <v>-1.6094379124341</v>
      </c>
    </row>
    <row r="21" customFormat="false" ht="12.75" hidden="false" customHeight="false" outlineLevel="0" collapsed="false">
      <c r="A21" s="7" t="n">
        <v>7</v>
      </c>
      <c r="B21" s="7" t="n">
        <v>34</v>
      </c>
      <c r="C21" s="7"/>
      <c r="D21" s="7" t="n">
        <v>0</v>
      </c>
      <c r="E21" s="7" t="n">
        <v>10</v>
      </c>
      <c r="F21" s="7" t="n">
        <v>2</v>
      </c>
      <c r="G21" s="7" t="n">
        <f aca="false">SUM(C21:F21)</f>
        <v>12</v>
      </c>
      <c r="H21" s="8" t="n">
        <f aca="false">SUM(D21:F21)/G21</f>
        <v>1</v>
      </c>
      <c r="I21" s="8" t="n">
        <f aca="false">SUM(E21:F21)/G21</f>
        <v>1</v>
      </c>
      <c r="J21" s="8" t="n">
        <f aca="false">F21/G21</f>
        <v>0.166666666666667</v>
      </c>
      <c r="K21" s="4"/>
      <c r="L21" s="4"/>
      <c r="M21" s="4" t="n">
        <f aca="false">LN(J21/(1-J21))</f>
        <v>-1.6094379124341</v>
      </c>
    </row>
    <row r="22" customFormat="false" ht="12.75" hidden="false" customHeight="false" outlineLevel="0" collapsed="false">
      <c r="A22" s="7" t="n">
        <v>7</v>
      </c>
      <c r="B22" s="7" t="n">
        <v>35</v>
      </c>
      <c r="C22" s="7"/>
      <c r="D22" s="7"/>
      <c r="E22" s="7" t="n">
        <v>9</v>
      </c>
      <c r="F22" s="7" t="n">
        <v>3</v>
      </c>
      <c r="G22" s="7" t="n">
        <f aca="false">SUM(C22:F22)</f>
        <v>12</v>
      </c>
      <c r="H22" s="8" t="n">
        <f aca="false">SUM(D22:F22)/G22</f>
        <v>1</v>
      </c>
      <c r="I22" s="8" t="n">
        <f aca="false">SUM(E22:F22)/G22</f>
        <v>1</v>
      </c>
      <c r="J22" s="8" t="n">
        <f aca="false">F22/G22</f>
        <v>0.25</v>
      </c>
      <c r="K22" s="4"/>
      <c r="L22" s="4"/>
      <c r="M22" s="4" t="n">
        <f aca="false">LN(J22/(1-J22))</f>
        <v>-1.09861228866811</v>
      </c>
    </row>
    <row r="23" customFormat="false" ht="12.75" hidden="false" customHeight="false" outlineLevel="0" collapsed="false">
      <c r="A23" s="7" t="n">
        <v>7</v>
      </c>
      <c r="B23" s="7" t="n">
        <v>36</v>
      </c>
      <c r="C23" s="7"/>
      <c r="D23" s="7"/>
      <c r="E23" s="7" t="n">
        <v>8</v>
      </c>
      <c r="F23" s="7" t="n">
        <v>4</v>
      </c>
      <c r="G23" s="7" t="n">
        <f aca="false">SUM(C23:F23)</f>
        <v>12</v>
      </c>
      <c r="H23" s="8" t="n">
        <f aca="false">SUM(D23:F23)/G23</f>
        <v>1</v>
      </c>
      <c r="I23" s="8" t="n">
        <f aca="false">SUM(E23:F23)/G23</f>
        <v>1</v>
      </c>
      <c r="J23" s="8" t="n">
        <f aca="false">F23/G23</f>
        <v>0.333333333333333</v>
      </c>
      <c r="K23" s="4"/>
      <c r="L23" s="4"/>
      <c r="M23" s="4" t="n">
        <f aca="false">LN(J23/(1-J23))</f>
        <v>-0.693147180559945</v>
      </c>
    </row>
    <row r="24" customFormat="false" ht="12.75" hidden="false" customHeight="false" outlineLevel="0" collapsed="false">
      <c r="A24" s="7" t="n">
        <v>7</v>
      </c>
      <c r="B24" s="7" t="n">
        <v>37</v>
      </c>
      <c r="C24" s="7"/>
      <c r="D24" s="7"/>
      <c r="E24" s="7" t="n">
        <v>7</v>
      </c>
      <c r="F24" s="7" t="n">
        <v>5</v>
      </c>
      <c r="G24" s="7" t="n">
        <f aca="false">SUM(C24:F24)</f>
        <v>12</v>
      </c>
      <c r="H24" s="8" t="n">
        <f aca="false">SUM(D24:F24)/G24</f>
        <v>1</v>
      </c>
      <c r="I24" s="8" t="n">
        <f aca="false">SUM(E24:F24)/G24</f>
        <v>1</v>
      </c>
      <c r="J24" s="8" t="n">
        <f aca="false">F24/G24</f>
        <v>0.416666666666667</v>
      </c>
      <c r="K24" s="4"/>
      <c r="L24" s="4"/>
      <c r="M24" s="4" t="n">
        <f aca="false">LN(J24/(1-J24))</f>
        <v>-0.336472236621213</v>
      </c>
    </row>
    <row r="25" customFormat="false" ht="12.75" hidden="false" customHeight="false" outlineLevel="0" collapsed="false">
      <c r="A25" s="7" t="n">
        <v>8</v>
      </c>
      <c r="B25" s="7" t="n">
        <v>38</v>
      </c>
      <c r="C25" s="7"/>
      <c r="D25" s="7"/>
      <c r="E25" s="7" t="n">
        <v>7</v>
      </c>
      <c r="F25" s="7" t="n">
        <v>5</v>
      </c>
      <c r="G25" s="7" t="n">
        <f aca="false">SUM(C25:F25)</f>
        <v>12</v>
      </c>
      <c r="H25" s="8" t="n">
        <f aca="false">SUM(D25:F25)/G25</f>
        <v>1</v>
      </c>
      <c r="I25" s="8" t="n">
        <f aca="false">SUM(E25:F25)/G25</f>
        <v>1</v>
      </c>
      <c r="J25" s="8" t="n">
        <f aca="false">F25/G25</f>
        <v>0.416666666666667</v>
      </c>
      <c r="K25" s="4"/>
      <c r="L25" s="4"/>
      <c r="M25" s="4" t="n">
        <f aca="false">LN(J25/(1-J25))</f>
        <v>-0.336472236621213</v>
      </c>
    </row>
    <row r="26" customFormat="false" ht="12.75" hidden="false" customHeight="false" outlineLevel="0" collapsed="false">
      <c r="A26" s="7" t="n">
        <v>8</v>
      </c>
      <c r="B26" s="7" t="n">
        <v>39</v>
      </c>
      <c r="C26" s="7"/>
      <c r="D26" s="7"/>
      <c r="E26" s="7" t="n">
        <v>6</v>
      </c>
      <c r="F26" s="7" t="n">
        <v>6</v>
      </c>
      <c r="G26" s="7" t="n">
        <f aca="false">SUM(C26:F26)</f>
        <v>12</v>
      </c>
      <c r="H26" s="8" t="n">
        <f aca="false">SUM(D26:F26)/G26</f>
        <v>1</v>
      </c>
      <c r="I26" s="8" t="n">
        <f aca="false">SUM(E26:F26)/G26</f>
        <v>1</v>
      </c>
      <c r="J26" s="8" t="n">
        <f aca="false">F26/G26</f>
        <v>0.5</v>
      </c>
      <c r="K26" s="4"/>
      <c r="L26" s="4"/>
      <c r="M26" s="4" t="n">
        <f aca="false">LN(J26/(1-J26))</f>
        <v>0</v>
      </c>
    </row>
    <row r="27" customFormat="false" ht="12.75" hidden="false" customHeight="false" outlineLevel="0" collapsed="false">
      <c r="A27" s="7" t="n">
        <v>8</v>
      </c>
      <c r="B27" s="7" t="n">
        <v>40</v>
      </c>
      <c r="C27" s="7"/>
      <c r="D27" s="7"/>
      <c r="E27" s="7" t="n">
        <v>4</v>
      </c>
      <c r="F27" s="7" t="n">
        <v>8</v>
      </c>
      <c r="G27" s="7" t="n">
        <f aca="false">SUM(C27:F27)</f>
        <v>12</v>
      </c>
      <c r="H27" s="8" t="n">
        <f aca="false">SUM(D27:F27)/G27</f>
        <v>1</v>
      </c>
      <c r="I27" s="8" t="n">
        <f aca="false">SUM(E27:F27)/G27</f>
        <v>1</v>
      </c>
      <c r="J27" s="8" t="n">
        <f aca="false">F27/G27</f>
        <v>0.666666666666667</v>
      </c>
      <c r="K27" s="4"/>
      <c r="L27" s="4"/>
      <c r="M27" s="4" t="n">
        <f aca="false">LN(J27/(1-J27))</f>
        <v>0.693147180559945</v>
      </c>
    </row>
    <row r="28" customFormat="false" ht="12.75" hidden="false" customHeight="false" outlineLevel="0" collapsed="false">
      <c r="A28" s="9"/>
      <c r="B28" s="7" t="s">
        <v>7</v>
      </c>
      <c r="C28" s="7" t="n">
        <f aca="false">SUM(C4:C27)</f>
        <v>46</v>
      </c>
      <c r="D28" s="7" t="n">
        <f aca="false">SUM(D4:D27)</f>
        <v>102</v>
      </c>
      <c r="E28" s="7" t="n">
        <f aca="false">SUM(E4:E27)</f>
        <v>103</v>
      </c>
      <c r="F28" s="7" t="n">
        <f aca="false">SUM(F4:F27)</f>
        <v>37</v>
      </c>
      <c r="G28" s="7" t="n">
        <f aca="false">SUM(G4:G27)</f>
        <v>28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1"/>
      <c r="B4" s="11" t="n">
        <v>0.962011950102876</v>
      </c>
    </row>
    <row r="5" customFormat="false" ht="12.75" hidden="false" customHeight="false" outlineLevel="0" collapsed="false">
      <c r="A5" s="11"/>
      <c r="B5" s="11" t="n">
        <v>0.925466992140738</v>
      </c>
    </row>
    <row r="6" customFormat="false" ht="12.75" hidden="false" customHeight="false" outlineLevel="0" collapsed="false">
      <c r="A6" s="11"/>
      <c r="B6" s="11" t="n">
        <v>0.910560390568886</v>
      </c>
    </row>
    <row r="7" customFormat="false" ht="12.75" hidden="false" customHeight="false" outlineLevel="0" collapsed="false">
      <c r="A7" s="11"/>
      <c r="B7" s="11" t="n">
        <v>0.250658383779681</v>
      </c>
    </row>
    <row r="8" customFormat="false" ht="13.5" hidden="false" customHeight="false" outlineLevel="0" collapsed="false">
      <c r="A8" s="12"/>
      <c r="B8" s="12" t="n">
        <v>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/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</row>
    <row r="12" customFormat="false" ht="12.75" hidden="false" customHeight="false" outlineLevel="0" collapsed="false">
      <c r="A12" s="11"/>
      <c r="B12" s="11" t="n">
        <v>1</v>
      </c>
      <c r="C12" s="11" t="n">
        <v>3.90073781190733</v>
      </c>
      <c r="D12" s="11" t="n">
        <v>3.90073781190733</v>
      </c>
      <c r="E12" s="11" t="n">
        <v>62.0843716577403</v>
      </c>
      <c r="F12" s="11" t="n">
        <v>0.000529267661772489</v>
      </c>
    </row>
    <row r="13" customFormat="false" ht="12.75" hidden="false" customHeight="false" outlineLevel="0" collapsed="false">
      <c r="A13" s="11"/>
      <c r="B13" s="11" t="n">
        <v>5</v>
      </c>
      <c r="C13" s="11" t="n">
        <v>0.314148126795209</v>
      </c>
      <c r="D13" s="11" t="n">
        <v>0.0628296253590418</v>
      </c>
      <c r="E13" s="11"/>
      <c r="F13" s="11"/>
    </row>
    <row r="14" customFormat="false" ht="13.5" hidden="false" customHeight="false" outlineLevel="0" collapsed="false">
      <c r="A14" s="12"/>
      <c r="B14" s="12" t="n">
        <v>6</v>
      </c>
      <c r="C14" s="12" t="n">
        <v>4.21488593870254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10"/>
      <c r="B16" s="10" t="s">
        <v>20</v>
      </c>
      <c r="C16" s="10" t="s">
        <v>21</v>
      </c>
      <c r="D16" s="10" t="s">
        <v>22</v>
      </c>
      <c r="E16" s="10" t="s">
        <v>23</v>
      </c>
      <c r="F16" s="10" t="s">
        <v>24</v>
      </c>
      <c r="G16" s="10" t="s">
        <v>25</v>
      </c>
      <c r="H16" s="10" t="s">
        <v>26</v>
      </c>
      <c r="I16" s="10" t="s">
        <v>27</v>
      </c>
    </row>
    <row r="17" customFormat="false" ht="12.75" hidden="false" customHeight="false" outlineLevel="0" collapsed="false">
      <c r="A17" s="11"/>
      <c r="B17" s="13" t="n">
        <v>-7.70468211399099</v>
      </c>
      <c r="C17" s="11" t="n">
        <v>0.952124853852326</v>
      </c>
      <c r="D17" s="11" t="n">
        <v>-8.09209221124479</v>
      </c>
      <c r="E17" s="11" t="n">
        <v>0.000467134126203707</v>
      </c>
      <c r="F17" s="11" t="n">
        <v>-10.152192969219</v>
      </c>
      <c r="G17" s="11" t="n">
        <v>-5.25717125876302</v>
      </c>
      <c r="H17" s="11" t="n">
        <v>-10.152192969219</v>
      </c>
      <c r="I17" s="11" t="n">
        <v>-5.25717125876302</v>
      </c>
    </row>
    <row r="18" customFormat="false" ht="13.5" hidden="false" customHeight="false" outlineLevel="0" collapsed="false">
      <c r="A18" s="12" t="s">
        <v>28</v>
      </c>
      <c r="B18" s="14" t="n">
        <v>0.373245314385828</v>
      </c>
      <c r="C18" s="12" t="n">
        <v>0.0473699819653158</v>
      </c>
      <c r="D18" s="12" t="n">
        <v>7.87936365817317</v>
      </c>
      <c r="E18" s="12" t="n">
        <v>0.000529267661772491</v>
      </c>
      <c r="F18" s="12" t="n">
        <v>0.251477098166103</v>
      </c>
      <c r="G18" s="12" t="n">
        <v>0.495013530605552</v>
      </c>
      <c r="H18" s="12" t="n">
        <v>0.251477098166103</v>
      </c>
      <c r="I18" s="12" t="n">
        <v>0.495013530605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1"/>
      <c r="B4" s="11" t="n">
        <v>0.971736576369261</v>
      </c>
    </row>
    <row r="5" customFormat="false" ht="12.75" hidden="false" customHeight="false" outlineLevel="0" collapsed="false">
      <c r="A5" s="11"/>
      <c r="B5" s="11" t="n">
        <v>0.944271973853853</v>
      </c>
    </row>
    <row r="6" customFormat="false" ht="12.75" hidden="false" customHeight="false" outlineLevel="0" collapsed="false">
      <c r="A6" s="11"/>
      <c r="B6" s="11" t="n">
        <v>0.937305970585584</v>
      </c>
    </row>
    <row r="7" customFormat="false" ht="12.75" hidden="false" customHeight="false" outlineLevel="0" collapsed="false">
      <c r="A7" s="11"/>
      <c r="B7" s="11" t="n">
        <v>0.343048578490735</v>
      </c>
    </row>
    <row r="8" customFormat="false" ht="13.5" hidden="false" customHeight="false" outlineLevel="0" collapsed="false">
      <c r="A8" s="12"/>
      <c r="B8" s="12" t="n">
        <v>1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/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</row>
    <row r="12" customFormat="false" ht="12.75" hidden="false" customHeight="false" outlineLevel="0" collapsed="false">
      <c r="A12" s="11"/>
      <c r="B12" s="11" t="n">
        <v>1</v>
      </c>
      <c r="C12" s="11" t="n">
        <v>15.9523501666033</v>
      </c>
      <c r="D12" s="11" t="n">
        <v>15.9523501666033</v>
      </c>
      <c r="E12" s="11" t="n">
        <v>135.554339768286</v>
      </c>
      <c r="F12" s="11" t="n">
        <v>2.69817901378405E-006</v>
      </c>
    </row>
    <row r="13" customFormat="false" ht="12.75" hidden="false" customHeight="false" outlineLevel="0" collapsed="false">
      <c r="A13" s="11"/>
      <c r="B13" s="11" t="n">
        <v>8</v>
      </c>
      <c r="C13" s="11" t="n">
        <v>0.941458617636109</v>
      </c>
      <c r="D13" s="11" t="n">
        <v>0.117682327204514</v>
      </c>
      <c r="E13" s="11"/>
      <c r="F13" s="11"/>
    </row>
    <row r="14" customFormat="false" ht="13.5" hidden="false" customHeight="false" outlineLevel="0" collapsed="false">
      <c r="A14" s="12"/>
      <c r="B14" s="12" t="n">
        <v>9</v>
      </c>
      <c r="C14" s="12" t="n">
        <v>16.8938087842394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10"/>
      <c r="B16" s="10" t="s">
        <v>20</v>
      </c>
      <c r="C16" s="10" t="s">
        <v>21</v>
      </c>
      <c r="D16" s="10" t="s">
        <v>22</v>
      </c>
      <c r="E16" s="10" t="s">
        <v>23</v>
      </c>
      <c r="F16" s="10" t="s">
        <v>24</v>
      </c>
      <c r="G16" s="10" t="s">
        <v>25</v>
      </c>
      <c r="H16" s="10" t="s">
        <v>26</v>
      </c>
      <c r="I16" s="10" t="s">
        <v>27</v>
      </c>
    </row>
    <row r="17" customFormat="false" ht="12.75" hidden="false" customHeight="false" outlineLevel="0" collapsed="false">
      <c r="A17" s="11"/>
      <c r="B17" s="13" t="n">
        <v>-12.6395133464989</v>
      </c>
      <c r="C17" s="11" t="n">
        <v>1.08185222466647</v>
      </c>
      <c r="D17" s="11" t="n">
        <v>-11.6832161161341</v>
      </c>
      <c r="E17" s="11" t="n">
        <v>2.62801557989963E-006</v>
      </c>
      <c r="F17" s="11" t="n">
        <v>-15.1342706635686</v>
      </c>
      <c r="G17" s="11" t="n">
        <v>-10.1447560294292</v>
      </c>
      <c r="H17" s="11" t="n">
        <v>-15.1342706635686</v>
      </c>
      <c r="I17" s="11" t="n">
        <v>-10.1447560294292</v>
      </c>
    </row>
    <row r="18" customFormat="false" ht="13.5" hidden="false" customHeight="false" outlineLevel="0" collapsed="false">
      <c r="A18" s="12" t="s">
        <v>28</v>
      </c>
      <c r="B18" s="14" t="n">
        <v>0.439729257840836</v>
      </c>
      <c r="C18" s="12" t="n">
        <v>0.0377684054596405</v>
      </c>
      <c r="D18" s="12" t="n">
        <v>11.6427805857659</v>
      </c>
      <c r="E18" s="12" t="n">
        <v>2.69817901378403E-006</v>
      </c>
      <c r="F18" s="12" t="n">
        <v>0.352635102348814</v>
      </c>
      <c r="G18" s="12" t="n">
        <v>0.526823413332858</v>
      </c>
      <c r="H18" s="12" t="n">
        <v>0.352635102348814</v>
      </c>
      <c r="I18" s="12" t="n">
        <v>0.526823413332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1"/>
      <c r="B4" s="11" t="n">
        <v>0.970438636429266</v>
      </c>
    </row>
    <row r="5" customFormat="false" ht="12.75" hidden="false" customHeight="false" outlineLevel="0" collapsed="false">
      <c r="A5" s="11"/>
      <c r="B5" s="11" t="n">
        <v>0.941751147074693</v>
      </c>
    </row>
    <row r="6" customFormat="false" ht="12.75" hidden="false" customHeight="false" outlineLevel="0" collapsed="false">
      <c r="A6" s="11"/>
      <c r="B6" s="11" t="n">
        <v>0.933429882371078</v>
      </c>
    </row>
    <row r="7" customFormat="false" ht="12.75" hidden="false" customHeight="false" outlineLevel="0" collapsed="false">
      <c r="A7" s="11"/>
      <c r="B7" s="11" t="n">
        <v>0.210507935000334</v>
      </c>
    </row>
    <row r="8" customFormat="false" ht="13.5" hidden="false" customHeight="false" outlineLevel="0" collapsed="false">
      <c r="A8" s="12"/>
      <c r="B8" s="12" t="n">
        <v>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/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</row>
    <row r="12" customFormat="false" ht="12.75" hidden="false" customHeight="false" outlineLevel="0" collapsed="false">
      <c r="A12" s="11"/>
      <c r="B12" s="11" t="n">
        <v>1</v>
      </c>
      <c r="C12" s="11" t="n">
        <v>5.01514810036118</v>
      </c>
      <c r="D12" s="11" t="n">
        <v>5.01514810036118</v>
      </c>
      <c r="E12" s="11" t="n">
        <v>113.17404031932</v>
      </c>
      <c r="F12" s="11" t="n">
        <v>1.42077194528715E-005</v>
      </c>
    </row>
    <row r="13" customFormat="false" ht="12.75" hidden="false" customHeight="false" outlineLevel="0" collapsed="false">
      <c r="A13" s="11"/>
      <c r="B13" s="11" t="n">
        <v>7</v>
      </c>
      <c r="C13" s="11" t="n">
        <v>0.310195134886734</v>
      </c>
      <c r="D13" s="11" t="n">
        <v>0.0443135906981048</v>
      </c>
      <c r="E13" s="11"/>
      <c r="F13" s="11"/>
    </row>
    <row r="14" customFormat="false" ht="13.5" hidden="false" customHeight="false" outlineLevel="0" collapsed="false">
      <c r="A14" s="12"/>
      <c r="B14" s="12" t="n">
        <v>8</v>
      </c>
      <c r="C14" s="12" t="n">
        <v>5.32534323524791</v>
      </c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A16" s="10"/>
      <c r="B16" s="10" t="s">
        <v>20</v>
      </c>
      <c r="C16" s="10" t="s">
        <v>21</v>
      </c>
      <c r="D16" s="10" t="s">
        <v>22</v>
      </c>
      <c r="E16" s="10" t="s">
        <v>23</v>
      </c>
      <c r="F16" s="10" t="s">
        <v>24</v>
      </c>
      <c r="G16" s="10" t="s">
        <v>25</v>
      </c>
      <c r="H16" s="10" t="s">
        <v>26</v>
      </c>
      <c r="I16" s="10" t="s">
        <v>27</v>
      </c>
    </row>
    <row r="17" customFormat="false" ht="12.75" hidden="false" customHeight="false" outlineLevel="0" collapsed="false">
      <c r="A17" s="11"/>
      <c r="B17" s="13" t="n">
        <v>-11.1413542521279</v>
      </c>
      <c r="C17" s="11" t="n">
        <v>0.980865582727254</v>
      </c>
      <c r="D17" s="11" t="n">
        <v>-11.3586962865492</v>
      </c>
      <c r="E17" s="11" t="n">
        <v>9.18439931820306E-006</v>
      </c>
      <c r="F17" s="11" t="n">
        <v>-13.4607311373532</v>
      </c>
      <c r="G17" s="11" t="n">
        <v>-8.82197736690266</v>
      </c>
      <c r="H17" s="11" t="n">
        <v>-13.4607311373532</v>
      </c>
      <c r="I17" s="11" t="n">
        <v>-8.82197736690266</v>
      </c>
    </row>
    <row r="18" customFormat="false" ht="13.5" hidden="false" customHeight="false" outlineLevel="0" collapsed="false">
      <c r="A18" s="12" t="s">
        <v>28</v>
      </c>
      <c r="B18" s="14" t="n">
        <v>0.289112091882526</v>
      </c>
      <c r="C18" s="12" t="n">
        <v>0.0271764575500272</v>
      </c>
      <c r="D18" s="12" t="n">
        <v>10.6383288311334</v>
      </c>
      <c r="E18" s="12" t="n">
        <v>1.42077194528702E-005</v>
      </c>
      <c r="F18" s="12" t="n">
        <v>0.22485002725938</v>
      </c>
      <c r="G18" s="12" t="n">
        <v>0.353374156505673</v>
      </c>
      <c r="H18" s="12" t="n">
        <v>0.22485002725938</v>
      </c>
      <c r="I18" s="12" t="n">
        <v>0.353374156505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3:56Z</dcterms:created>
  <dc:creator>mike</dc:creator>
  <dc:description/>
  <dc:language>en-US</dc:language>
  <cp:lastModifiedBy>Mike</cp:lastModifiedBy>
  <cp:revision>0</cp:revision>
  <dc:subject/>
  <dc:title/>
</cp:coreProperties>
</file>