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AL" sheetId="1" state="visible" r:id="rId2"/>
    <sheet name="LAL graph" sheetId="2" state="visible" r:id="rId3"/>
    <sheet name="Math" sheetId="3" state="visible" r:id="rId4"/>
    <sheet name="Math Graph" sheetId="4" state="visible" r:id="rId5"/>
  </sheets>
  <definedNames>
    <definedName function="false" hidden="false" localSheetId="0" name="_xlnm.Print_Area" vbProcedure="false">LAL!$F$2:$N$48</definedName>
    <definedName function="false" hidden="false" localSheetId="2" name="_xlnm.Print_Area" vbProcedure="false">Math!$F$2:$N$44</definedName>
    <definedName function="false" hidden="false" localSheetId="0" name="Z_168BBC93_7EDB_11D6_B363_00065B81D16F__wvu_PrintArea" vbProcedure="false">LAL!$F$2:$N$48</definedName>
    <definedName function="false" hidden="false" localSheetId="2" name="Z_168BBC93_7EDB_11D6_B363_00065B81D16F__wvu_PrintArea" vbProcedure="false">Math!$F$2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0">
  <si>
    <t xml:space="preserve">Language Arts Literacy</t>
  </si>
  <si>
    <t xml:space="preserve">Raw Score</t>
  </si>
  <si>
    <t xml:space="preserve">Students</t>
  </si>
  <si>
    <t xml:space="preserve">Cumulative</t>
  </si>
  <si>
    <t xml:space="preserve">C. Percent</t>
  </si>
  <si>
    <t xml:space="preserve">Cumulative Frequency</t>
  </si>
  <si>
    <t xml:space="preserve">Cumulative Percent</t>
  </si>
  <si>
    <t xml:space="preserve">&lt; 9</t>
  </si>
  <si>
    <t xml:space="preserve">Mathematics</t>
  </si>
  <si>
    <t xml:space="preserve">&lt; 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526651846947"/>
          <c:y val="0.111203434427365"/>
          <c:w val="0.904223620110675"/>
          <c:h val="0.8231546877163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umulative Frequency"</c:f>
              <c:strCache>
                <c:ptCount val="1"/>
                <c:pt idx="0">
                  <c:v>Cumulative Frequenc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AL!$F$3:$F$47,LAL!$K$3:$K$47</c:f>
              <c:multiLvlStrCache>
                <c:ptCount val="45"/>
                <c:lvl>
                  <c:pt idx="0">
                    <c:v>31</c:v>
                  </c:pt>
                  <c:pt idx="1">
                    <c:v>31.5</c:v>
                  </c:pt>
                  <c:pt idx="2">
                    <c:v>32</c:v>
                  </c:pt>
                  <c:pt idx="3">
                    <c:v>32.5</c:v>
                  </c:pt>
                  <c:pt idx="4">
                    <c:v>33</c:v>
                  </c:pt>
                  <c:pt idx="5">
                    <c:v>33.5</c:v>
                  </c:pt>
                  <c:pt idx="6">
                    <c:v>34</c:v>
                  </c:pt>
                  <c:pt idx="7">
                    <c:v>34.5</c:v>
                  </c:pt>
                  <c:pt idx="8">
                    <c:v>35</c:v>
                  </c:pt>
                  <c:pt idx="9">
                    <c:v>35.5</c:v>
                  </c:pt>
                  <c:pt idx="10">
                    <c:v>36</c:v>
                  </c:pt>
                  <c:pt idx="11">
                    <c:v>36.5</c:v>
                  </c:pt>
                  <c:pt idx="12">
                    <c:v>37</c:v>
                  </c:pt>
                  <c:pt idx="13">
                    <c:v>37.5</c:v>
                  </c:pt>
                  <c:pt idx="14">
                    <c:v>38</c:v>
                  </c:pt>
                  <c:pt idx="15">
                    <c:v>38.5</c:v>
                  </c:pt>
                  <c:pt idx="16">
                    <c:v>39</c:v>
                  </c:pt>
                  <c:pt idx="17">
                    <c:v>39.5</c:v>
                  </c:pt>
                  <c:pt idx="18">
                    <c:v>40</c:v>
                  </c:pt>
                  <c:pt idx="19">
                    <c:v>40.5</c:v>
                  </c:pt>
                  <c:pt idx="20">
                    <c:v>41</c:v>
                  </c:pt>
                  <c:pt idx="21">
                    <c:v>41.5</c:v>
                  </c:pt>
                  <c:pt idx="22">
                    <c:v>42</c:v>
                  </c:pt>
                  <c:pt idx="23">
                    <c:v>42.5</c:v>
                  </c:pt>
                  <c:pt idx="24">
                    <c:v>43</c:v>
                  </c:pt>
                  <c:pt idx="25">
                    <c:v>43.5</c:v>
                  </c:pt>
                  <c:pt idx="26">
                    <c:v>44</c:v>
                  </c:pt>
                  <c:pt idx="27">
                    <c:v>44.5</c:v>
                  </c:pt>
                  <c:pt idx="28">
                    <c:v>45</c:v>
                  </c:pt>
                  <c:pt idx="29">
                    <c:v>45.5</c:v>
                  </c:pt>
                  <c:pt idx="30">
                    <c:v>46</c:v>
                  </c:pt>
                  <c:pt idx="31">
                    <c:v>46.5</c:v>
                  </c:pt>
                  <c:pt idx="32">
                    <c:v>47</c:v>
                  </c:pt>
                  <c:pt idx="33">
                    <c:v>47.5</c:v>
                  </c:pt>
                  <c:pt idx="34">
                    <c:v>48</c:v>
                  </c:pt>
                  <c:pt idx="35">
                    <c:v>48.5</c:v>
                  </c:pt>
                  <c:pt idx="36">
                    <c:v>49</c:v>
                  </c:pt>
                  <c:pt idx="37">
                    <c:v>49.5</c:v>
                  </c:pt>
                  <c:pt idx="38">
                    <c:v>50</c:v>
                  </c:pt>
                  <c:pt idx="39">
                    <c:v>50.5</c:v>
                  </c:pt>
                  <c:pt idx="40">
                    <c:v>51</c:v>
                  </c:pt>
                  <c:pt idx="41">
                    <c:v>51.5</c:v>
                  </c:pt>
                  <c:pt idx="42">
                    <c:v>52</c:v>
                  </c:pt>
                  <c:pt idx="43">
                    <c:v>52.5</c:v>
                  </c:pt>
                  <c:pt idx="44">
                    <c:v>53</c:v>
                  </c:pt>
                </c:lvl>
                <c:lvl>
                  <c:pt idx="0">
                    <c:v>&lt; 9</c:v>
                  </c:pt>
                  <c:pt idx="1">
                    <c:v>9</c:v>
                  </c:pt>
                  <c:pt idx="2">
                    <c:v>9.5</c:v>
                  </c:pt>
                  <c:pt idx="3">
                    <c:v>10</c:v>
                  </c:pt>
                  <c:pt idx="4">
                    <c:v>10.5</c:v>
                  </c:pt>
                  <c:pt idx="5">
                    <c:v>11</c:v>
                  </c:pt>
                  <c:pt idx="6">
                    <c:v>11.5</c:v>
                  </c:pt>
                  <c:pt idx="7">
                    <c:v>12</c:v>
                  </c:pt>
                  <c:pt idx="8">
                    <c:v>12.5</c:v>
                  </c:pt>
                  <c:pt idx="9">
                    <c:v>13</c:v>
                  </c:pt>
                  <c:pt idx="10">
                    <c:v>13.5</c:v>
                  </c:pt>
                  <c:pt idx="11">
                    <c:v>14</c:v>
                  </c:pt>
                  <c:pt idx="12">
                    <c:v>14.5</c:v>
                  </c:pt>
                  <c:pt idx="13">
                    <c:v>15</c:v>
                  </c:pt>
                  <c:pt idx="14">
                    <c:v>15.5</c:v>
                  </c:pt>
                  <c:pt idx="15">
                    <c:v>16</c:v>
                  </c:pt>
                  <c:pt idx="16">
                    <c:v>16.5</c:v>
                  </c:pt>
                  <c:pt idx="17">
                    <c:v>17</c:v>
                  </c:pt>
                  <c:pt idx="18">
                    <c:v>17.5</c:v>
                  </c:pt>
                  <c:pt idx="19">
                    <c:v>18</c:v>
                  </c:pt>
                  <c:pt idx="20">
                    <c:v>18.5</c:v>
                  </c:pt>
                  <c:pt idx="21">
                    <c:v>19</c:v>
                  </c:pt>
                  <c:pt idx="22">
                    <c:v>19.5</c:v>
                  </c:pt>
                  <c:pt idx="23">
                    <c:v>20</c:v>
                  </c:pt>
                  <c:pt idx="24">
                    <c:v>20.5</c:v>
                  </c:pt>
                  <c:pt idx="25">
                    <c:v>21</c:v>
                  </c:pt>
                  <c:pt idx="26">
                    <c:v>21.5</c:v>
                  </c:pt>
                  <c:pt idx="27">
                    <c:v>22</c:v>
                  </c:pt>
                  <c:pt idx="28">
                    <c:v>22.5</c:v>
                  </c:pt>
                  <c:pt idx="29">
                    <c:v>23</c:v>
                  </c:pt>
                  <c:pt idx="30">
                    <c:v>23.5</c:v>
                  </c:pt>
                  <c:pt idx="31">
                    <c:v>24</c:v>
                  </c:pt>
                  <c:pt idx="32">
                    <c:v>24.5</c:v>
                  </c:pt>
                  <c:pt idx="33">
                    <c:v>25</c:v>
                  </c:pt>
                  <c:pt idx="34">
                    <c:v>25.5</c:v>
                  </c:pt>
                  <c:pt idx="35">
                    <c:v>26</c:v>
                  </c:pt>
                  <c:pt idx="36">
                    <c:v>26.5</c:v>
                  </c:pt>
                  <c:pt idx="37">
                    <c:v>27</c:v>
                  </c:pt>
                  <c:pt idx="38">
                    <c:v>27.5</c:v>
                  </c:pt>
                  <c:pt idx="39">
                    <c:v>28</c:v>
                  </c:pt>
                  <c:pt idx="40">
                    <c:v>28.5</c:v>
                  </c:pt>
                  <c:pt idx="41">
                    <c:v>29</c:v>
                  </c:pt>
                  <c:pt idx="42">
                    <c:v>29.5</c:v>
                  </c:pt>
                  <c:pt idx="43">
                    <c:v>30</c:v>
                  </c:pt>
                  <c:pt idx="44">
                    <c:v>30.5</c:v>
                  </c:pt>
                </c:lvl>
              </c:multiLvlStrCache>
            </c:multiLvlStrRef>
          </c:cat>
          <c:val>
            <c:numRef>
              <c:f>LAL!$H$3:$H$47,LAL!$M$3:$M$47</c:f>
              <c:numCache>
                <c:formatCode>General</c:formatCode>
                <c:ptCount val="90"/>
                <c:pt idx="0">
                  <c:v>738</c:v>
                </c:pt>
                <c:pt idx="1">
                  <c:v>771</c:v>
                </c:pt>
                <c:pt idx="2">
                  <c:v>809</c:v>
                </c:pt>
                <c:pt idx="3">
                  <c:v>853</c:v>
                </c:pt>
                <c:pt idx="4">
                  <c:v>886</c:v>
                </c:pt>
                <c:pt idx="5">
                  <c:v>946</c:v>
                </c:pt>
                <c:pt idx="6">
                  <c:v>986</c:v>
                </c:pt>
                <c:pt idx="7">
                  <c:v>1041</c:v>
                </c:pt>
                <c:pt idx="8">
                  <c:v>1079</c:v>
                </c:pt>
                <c:pt idx="9">
                  <c:v>1145</c:v>
                </c:pt>
                <c:pt idx="10">
                  <c:v>1198</c:v>
                </c:pt>
                <c:pt idx="11">
                  <c:v>1269</c:v>
                </c:pt>
                <c:pt idx="12">
                  <c:v>1340</c:v>
                </c:pt>
                <c:pt idx="13">
                  <c:v>1438</c:v>
                </c:pt>
                <c:pt idx="14">
                  <c:v>1489</c:v>
                </c:pt>
                <c:pt idx="15">
                  <c:v>1583</c:v>
                </c:pt>
                <c:pt idx="16">
                  <c:v>1658</c:v>
                </c:pt>
                <c:pt idx="17">
                  <c:v>1777</c:v>
                </c:pt>
                <c:pt idx="18">
                  <c:v>1882</c:v>
                </c:pt>
                <c:pt idx="19">
                  <c:v>2026</c:v>
                </c:pt>
                <c:pt idx="20">
                  <c:v>2147</c:v>
                </c:pt>
                <c:pt idx="21">
                  <c:v>2295</c:v>
                </c:pt>
                <c:pt idx="22">
                  <c:v>2430</c:v>
                </c:pt>
                <c:pt idx="23">
                  <c:v>2595</c:v>
                </c:pt>
                <c:pt idx="24">
                  <c:v>2764</c:v>
                </c:pt>
                <c:pt idx="25">
                  <c:v>2944</c:v>
                </c:pt>
                <c:pt idx="26">
                  <c:v>3141</c:v>
                </c:pt>
                <c:pt idx="27">
                  <c:v>3364</c:v>
                </c:pt>
                <c:pt idx="28">
                  <c:v>3594</c:v>
                </c:pt>
                <c:pt idx="29">
                  <c:v>3862</c:v>
                </c:pt>
                <c:pt idx="30">
                  <c:v>4136</c:v>
                </c:pt>
                <c:pt idx="31">
                  <c:v>4444</c:v>
                </c:pt>
                <c:pt idx="32">
                  <c:v>4767</c:v>
                </c:pt>
                <c:pt idx="33">
                  <c:v>5149</c:v>
                </c:pt>
                <c:pt idx="34">
                  <c:v>5563</c:v>
                </c:pt>
                <c:pt idx="35">
                  <c:v>5999</c:v>
                </c:pt>
                <c:pt idx="36">
                  <c:v>6447</c:v>
                </c:pt>
                <c:pt idx="37">
                  <c:v>7007</c:v>
                </c:pt>
                <c:pt idx="38">
                  <c:v>7578</c:v>
                </c:pt>
                <c:pt idx="39">
                  <c:v>8255</c:v>
                </c:pt>
                <c:pt idx="40">
                  <c:v>8959</c:v>
                </c:pt>
                <c:pt idx="41">
                  <c:v>9721</c:v>
                </c:pt>
                <c:pt idx="42">
                  <c:v>10571</c:v>
                </c:pt>
                <c:pt idx="43">
                  <c:v>11490</c:v>
                </c:pt>
                <c:pt idx="44">
                  <c:v>12541</c:v>
                </c:pt>
                <c:pt idx="45">
                  <c:v>13720</c:v>
                </c:pt>
                <c:pt idx="46">
                  <c:v>14989</c:v>
                </c:pt>
                <c:pt idx="47">
                  <c:v>16393</c:v>
                </c:pt>
                <c:pt idx="48">
                  <c:v>17847</c:v>
                </c:pt>
                <c:pt idx="49">
                  <c:v>19445</c:v>
                </c:pt>
                <c:pt idx="50">
                  <c:v>21214</c:v>
                </c:pt>
                <c:pt idx="51">
                  <c:v>23178</c:v>
                </c:pt>
                <c:pt idx="52">
                  <c:v>25187</c:v>
                </c:pt>
                <c:pt idx="53">
                  <c:v>27393</c:v>
                </c:pt>
                <c:pt idx="54">
                  <c:v>29676</c:v>
                </c:pt>
                <c:pt idx="55">
                  <c:v>32127</c:v>
                </c:pt>
                <c:pt idx="56">
                  <c:v>34764</c:v>
                </c:pt>
                <c:pt idx="57">
                  <c:v>37440</c:v>
                </c:pt>
                <c:pt idx="58">
                  <c:v>40256</c:v>
                </c:pt>
                <c:pt idx="59">
                  <c:v>43219</c:v>
                </c:pt>
                <c:pt idx="60">
                  <c:v>46148</c:v>
                </c:pt>
                <c:pt idx="61">
                  <c:v>49064</c:v>
                </c:pt>
                <c:pt idx="62">
                  <c:v>51896</c:v>
                </c:pt>
                <c:pt idx="63">
                  <c:v>54678</c:v>
                </c:pt>
                <c:pt idx="64">
                  <c:v>57371</c:v>
                </c:pt>
                <c:pt idx="65">
                  <c:v>59946</c:v>
                </c:pt>
                <c:pt idx="66">
                  <c:v>62350</c:v>
                </c:pt>
                <c:pt idx="67">
                  <c:v>64491</c:v>
                </c:pt>
                <c:pt idx="68">
                  <c:v>66321</c:v>
                </c:pt>
                <c:pt idx="69">
                  <c:v>67983</c:v>
                </c:pt>
                <c:pt idx="70">
                  <c:v>69310</c:v>
                </c:pt>
                <c:pt idx="71">
                  <c:v>70559</c:v>
                </c:pt>
                <c:pt idx="72">
                  <c:v>71497</c:v>
                </c:pt>
                <c:pt idx="73">
                  <c:v>72320</c:v>
                </c:pt>
                <c:pt idx="74">
                  <c:v>72941</c:v>
                </c:pt>
                <c:pt idx="75">
                  <c:v>73395</c:v>
                </c:pt>
                <c:pt idx="76">
                  <c:v>73731</c:v>
                </c:pt>
                <c:pt idx="77">
                  <c:v>73962</c:v>
                </c:pt>
                <c:pt idx="78">
                  <c:v>74136</c:v>
                </c:pt>
                <c:pt idx="79">
                  <c:v>74260</c:v>
                </c:pt>
                <c:pt idx="80">
                  <c:v>74337</c:v>
                </c:pt>
                <c:pt idx="81">
                  <c:v>74396</c:v>
                </c:pt>
                <c:pt idx="82">
                  <c:v>74420</c:v>
                </c:pt>
                <c:pt idx="83">
                  <c:v>74437</c:v>
                </c:pt>
                <c:pt idx="84">
                  <c:v>74445</c:v>
                </c:pt>
                <c:pt idx="85">
                  <c:v>74447</c:v>
                </c:pt>
                <c:pt idx="86">
                  <c:v>74453</c:v>
                </c:pt>
                <c:pt idx="87">
                  <c:v>74458</c:v>
                </c:pt>
                <c:pt idx="88">
                  <c:v>74459</c:v>
                </c:pt>
                <c:pt idx="89">
                  <c:v>74460</c:v>
                </c:pt>
              </c:numCache>
            </c:numRef>
          </c:val>
        </c:ser>
        <c:gapWidth val="150"/>
        <c:overlap val="0"/>
        <c:axId val="73123741"/>
        <c:axId val="45314705"/>
      </c:barChart>
      <c:lineChart>
        <c:grouping val="standard"/>
        <c:varyColors val="0"/>
        <c:ser>
          <c:idx val="1"/>
          <c:order val="1"/>
          <c:tx>
            <c:strRef>
              <c:f>"Cumulative Percent"</c:f>
              <c:strCache>
                <c:ptCount val="1"/>
                <c:pt idx="0">
                  <c:v>Cumulative Percen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AL!$F$3:$F$47,LAL!$K$3:$K$47</c:f>
              <c:multiLvlStrCache>
                <c:ptCount val="45"/>
                <c:lvl>
                  <c:pt idx="0">
                    <c:v>31</c:v>
                  </c:pt>
                  <c:pt idx="1">
                    <c:v>31.5</c:v>
                  </c:pt>
                  <c:pt idx="2">
                    <c:v>32</c:v>
                  </c:pt>
                  <c:pt idx="3">
                    <c:v>32.5</c:v>
                  </c:pt>
                  <c:pt idx="4">
                    <c:v>33</c:v>
                  </c:pt>
                  <c:pt idx="5">
                    <c:v>33.5</c:v>
                  </c:pt>
                  <c:pt idx="6">
                    <c:v>34</c:v>
                  </c:pt>
                  <c:pt idx="7">
                    <c:v>34.5</c:v>
                  </c:pt>
                  <c:pt idx="8">
                    <c:v>35</c:v>
                  </c:pt>
                  <c:pt idx="9">
                    <c:v>35.5</c:v>
                  </c:pt>
                  <c:pt idx="10">
                    <c:v>36</c:v>
                  </c:pt>
                  <c:pt idx="11">
                    <c:v>36.5</c:v>
                  </c:pt>
                  <c:pt idx="12">
                    <c:v>37</c:v>
                  </c:pt>
                  <c:pt idx="13">
                    <c:v>37.5</c:v>
                  </c:pt>
                  <c:pt idx="14">
                    <c:v>38</c:v>
                  </c:pt>
                  <c:pt idx="15">
                    <c:v>38.5</c:v>
                  </c:pt>
                  <c:pt idx="16">
                    <c:v>39</c:v>
                  </c:pt>
                  <c:pt idx="17">
                    <c:v>39.5</c:v>
                  </c:pt>
                  <c:pt idx="18">
                    <c:v>40</c:v>
                  </c:pt>
                  <c:pt idx="19">
                    <c:v>40.5</c:v>
                  </c:pt>
                  <c:pt idx="20">
                    <c:v>41</c:v>
                  </c:pt>
                  <c:pt idx="21">
                    <c:v>41.5</c:v>
                  </c:pt>
                  <c:pt idx="22">
                    <c:v>42</c:v>
                  </c:pt>
                  <c:pt idx="23">
                    <c:v>42.5</c:v>
                  </c:pt>
                  <c:pt idx="24">
                    <c:v>43</c:v>
                  </c:pt>
                  <c:pt idx="25">
                    <c:v>43.5</c:v>
                  </c:pt>
                  <c:pt idx="26">
                    <c:v>44</c:v>
                  </c:pt>
                  <c:pt idx="27">
                    <c:v>44.5</c:v>
                  </c:pt>
                  <c:pt idx="28">
                    <c:v>45</c:v>
                  </c:pt>
                  <c:pt idx="29">
                    <c:v>45.5</c:v>
                  </c:pt>
                  <c:pt idx="30">
                    <c:v>46</c:v>
                  </c:pt>
                  <c:pt idx="31">
                    <c:v>46.5</c:v>
                  </c:pt>
                  <c:pt idx="32">
                    <c:v>47</c:v>
                  </c:pt>
                  <c:pt idx="33">
                    <c:v>47.5</c:v>
                  </c:pt>
                  <c:pt idx="34">
                    <c:v>48</c:v>
                  </c:pt>
                  <c:pt idx="35">
                    <c:v>48.5</c:v>
                  </c:pt>
                  <c:pt idx="36">
                    <c:v>49</c:v>
                  </c:pt>
                  <c:pt idx="37">
                    <c:v>49.5</c:v>
                  </c:pt>
                  <c:pt idx="38">
                    <c:v>50</c:v>
                  </c:pt>
                  <c:pt idx="39">
                    <c:v>50.5</c:v>
                  </c:pt>
                  <c:pt idx="40">
                    <c:v>51</c:v>
                  </c:pt>
                  <c:pt idx="41">
                    <c:v>51.5</c:v>
                  </c:pt>
                  <c:pt idx="42">
                    <c:v>52</c:v>
                  </c:pt>
                  <c:pt idx="43">
                    <c:v>52.5</c:v>
                  </c:pt>
                  <c:pt idx="44">
                    <c:v>53</c:v>
                  </c:pt>
                </c:lvl>
                <c:lvl>
                  <c:pt idx="0">
                    <c:v>&lt; 9</c:v>
                  </c:pt>
                  <c:pt idx="1">
                    <c:v>9</c:v>
                  </c:pt>
                  <c:pt idx="2">
                    <c:v>9.5</c:v>
                  </c:pt>
                  <c:pt idx="3">
                    <c:v>10</c:v>
                  </c:pt>
                  <c:pt idx="4">
                    <c:v>10.5</c:v>
                  </c:pt>
                  <c:pt idx="5">
                    <c:v>11</c:v>
                  </c:pt>
                  <c:pt idx="6">
                    <c:v>11.5</c:v>
                  </c:pt>
                  <c:pt idx="7">
                    <c:v>12</c:v>
                  </c:pt>
                  <c:pt idx="8">
                    <c:v>12.5</c:v>
                  </c:pt>
                  <c:pt idx="9">
                    <c:v>13</c:v>
                  </c:pt>
                  <c:pt idx="10">
                    <c:v>13.5</c:v>
                  </c:pt>
                  <c:pt idx="11">
                    <c:v>14</c:v>
                  </c:pt>
                  <c:pt idx="12">
                    <c:v>14.5</c:v>
                  </c:pt>
                  <c:pt idx="13">
                    <c:v>15</c:v>
                  </c:pt>
                  <c:pt idx="14">
                    <c:v>15.5</c:v>
                  </c:pt>
                  <c:pt idx="15">
                    <c:v>16</c:v>
                  </c:pt>
                  <c:pt idx="16">
                    <c:v>16.5</c:v>
                  </c:pt>
                  <c:pt idx="17">
                    <c:v>17</c:v>
                  </c:pt>
                  <c:pt idx="18">
                    <c:v>17.5</c:v>
                  </c:pt>
                  <c:pt idx="19">
                    <c:v>18</c:v>
                  </c:pt>
                  <c:pt idx="20">
                    <c:v>18.5</c:v>
                  </c:pt>
                  <c:pt idx="21">
                    <c:v>19</c:v>
                  </c:pt>
                  <c:pt idx="22">
                    <c:v>19.5</c:v>
                  </c:pt>
                  <c:pt idx="23">
                    <c:v>20</c:v>
                  </c:pt>
                  <c:pt idx="24">
                    <c:v>20.5</c:v>
                  </c:pt>
                  <c:pt idx="25">
                    <c:v>21</c:v>
                  </c:pt>
                  <c:pt idx="26">
                    <c:v>21.5</c:v>
                  </c:pt>
                  <c:pt idx="27">
                    <c:v>22</c:v>
                  </c:pt>
                  <c:pt idx="28">
                    <c:v>22.5</c:v>
                  </c:pt>
                  <c:pt idx="29">
                    <c:v>23</c:v>
                  </c:pt>
                  <c:pt idx="30">
                    <c:v>23.5</c:v>
                  </c:pt>
                  <c:pt idx="31">
                    <c:v>24</c:v>
                  </c:pt>
                  <c:pt idx="32">
                    <c:v>24.5</c:v>
                  </c:pt>
                  <c:pt idx="33">
                    <c:v>25</c:v>
                  </c:pt>
                  <c:pt idx="34">
                    <c:v>25.5</c:v>
                  </c:pt>
                  <c:pt idx="35">
                    <c:v>26</c:v>
                  </c:pt>
                  <c:pt idx="36">
                    <c:v>26.5</c:v>
                  </c:pt>
                  <c:pt idx="37">
                    <c:v>27</c:v>
                  </c:pt>
                  <c:pt idx="38">
                    <c:v>27.5</c:v>
                  </c:pt>
                  <c:pt idx="39">
                    <c:v>28</c:v>
                  </c:pt>
                  <c:pt idx="40">
                    <c:v>28.5</c:v>
                  </c:pt>
                  <c:pt idx="41">
                    <c:v>29</c:v>
                  </c:pt>
                  <c:pt idx="42">
                    <c:v>29.5</c:v>
                  </c:pt>
                  <c:pt idx="43">
                    <c:v>30</c:v>
                  </c:pt>
                  <c:pt idx="44">
                    <c:v>30.5</c:v>
                  </c:pt>
                </c:lvl>
              </c:multiLvlStrCache>
            </c:multiLvlStrRef>
          </c:cat>
          <c:val>
            <c:numRef>
              <c:f>LAL!$I$3:$I$47,LAL!$N$3:$N$47</c:f>
              <c:numCache>
                <c:formatCode>General</c:formatCode>
                <c:ptCount val="90"/>
                <c:pt idx="0">
                  <c:v>0.991136180499597</c:v>
                </c:pt>
                <c:pt idx="1">
                  <c:v>1.03545527800161</c:v>
                </c:pt>
                <c:pt idx="2">
                  <c:v>1.08648939027666</c:v>
                </c:pt>
                <c:pt idx="3">
                  <c:v>1.14558152027934</c:v>
                </c:pt>
                <c:pt idx="4">
                  <c:v>1.18990061778136</c:v>
                </c:pt>
                <c:pt idx="5">
                  <c:v>1.27048079505775</c:v>
                </c:pt>
                <c:pt idx="6">
                  <c:v>1.32420091324201</c:v>
                </c:pt>
                <c:pt idx="7">
                  <c:v>1.39806607574537</c:v>
                </c:pt>
                <c:pt idx="8">
                  <c:v>1.44910018802041</c:v>
                </c:pt>
                <c:pt idx="9">
                  <c:v>1.53773838302444</c:v>
                </c:pt>
                <c:pt idx="10">
                  <c:v>1.60891753961859</c:v>
                </c:pt>
                <c:pt idx="11">
                  <c:v>1.70427074939565</c:v>
                </c:pt>
                <c:pt idx="12">
                  <c:v>1.79962395917271</c:v>
                </c:pt>
                <c:pt idx="13">
                  <c:v>1.93123824872415</c:v>
                </c:pt>
                <c:pt idx="14">
                  <c:v>1.99973139940908</c:v>
                </c:pt>
                <c:pt idx="15">
                  <c:v>2.12597367714209</c:v>
                </c:pt>
                <c:pt idx="16">
                  <c:v>2.22669889873758</c:v>
                </c:pt>
                <c:pt idx="17">
                  <c:v>2.38651625033575</c:v>
                </c:pt>
                <c:pt idx="18">
                  <c:v>2.52753156056943</c:v>
                </c:pt>
                <c:pt idx="19">
                  <c:v>2.72092398603277</c:v>
                </c:pt>
                <c:pt idx="20">
                  <c:v>2.88342734354016</c:v>
                </c:pt>
                <c:pt idx="21">
                  <c:v>3.08219178082192</c:v>
                </c:pt>
                <c:pt idx="22">
                  <c:v>3.2634971796938</c:v>
                </c:pt>
                <c:pt idx="23">
                  <c:v>3.48509266720387</c:v>
                </c:pt>
                <c:pt idx="24">
                  <c:v>3.71206016653237</c:v>
                </c:pt>
                <c:pt idx="25">
                  <c:v>3.95380069836154</c:v>
                </c:pt>
                <c:pt idx="26">
                  <c:v>4.21837228041902</c:v>
                </c:pt>
                <c:pt idx="27">
                  <c:v>4.51786193929627</c:v>
                </c:pt>
                <c:pt idx="28">
                  <c:v>4.82675261885576</c:v>
                </c:pt>
                <c:pt idx="29">
                  <c:v>5.1866774106903</c:v>
                </c:pt>
                <c:pt idx="30">
                  <c:v>5.55466022025249</c:v>
                </c:pt>
                <c:pt idx="31">
                  <c:v>5.96830513027129</c:v>
                </c:pt>
                <c:pt idx="32">
                  <c:v>6.40209508460919</c:v>
                </c:pt>
                <c:pt idx="33">
                  <c:v>6.91512221326887</c:v>
                </c:pt>
                <c:pt idx="34">
                  <c:v>7.47112543647596</c:v>
                </c:pt>
                <c:pt idx="35">
                  <c:v>8.05667472468439</c:v>
                </c:pt>
                <c:pt idx="36">
                  <c:v>8.65834004834811</c:v>
                </c:pt>
                <c:pt idx="37">
                  <c:v>9.41042170292775</c:v>
                </c:pt>
                <c:pt idx="38">
                  <c:v>10.1772763900081</c:v>
                </c:pt>
                <c:pt idx="39">
                  <c:v>11.0864893902767</c:v>
                </c:pt>
                <c:pt idx="40">
                  <c:v>12.0319634703196</c:v>
                </c:pt>
                <c:pt idx="41">
                  <c:v>13.0553317217298</c:v>
                </c:pt>
                <c:pt idx="42">
                  <c:v>14.1968842331453</c:v>
                </c:pt>
                <c:pt idx="43">
                  <c:v>15.4311039484287</c:v>
                </c:pt>
                <c:pt idx="44">
                  <c:v>16.8426000537201</c:v>
                </c:pt>
                <c:pt idx="45">
                  <c:v>18.4260005372012</c:v>
                </c:pt>
                <c:pt idx="46">
                  <c:v>20.1302712865968</c:v>
                </c:pt>
                <c:pt idx="47">
                  <c:v>22.0158474348644</c:v>
                </c:pt>
                <c:pt idx="48">
                  <c:v>23.9685737308622</c:v>
                </c:pt>
                <c:pt idx="49">
                  <c:v>26.1146924523234</c:v>
                </c:pt>
                <c:pt idx="50">
                  <c:v>28.4904646790223</c:v>
                </c:pt>
                <c:pt idx="51">
                  <c:v>31.1281224818695</c:v>
                </c:pt>
                <c:pt idx="52">
                  <c:v>33.8262154176739</c:v>
                </c:pt>
                <c:pt idx="53">
                  <c:v>36.7888799355359</c:v>
                </c:pt>
                <c:pt idx="54">
                  <c:v>39.8549556809025</c:v>
                </c:pt>
                <c:pt idx="55">
                  <c:v>43.146655922643</c:v>
                </c:pt>
                <c:pt idx="56">
                  <c:v>46.6881547139404</c:v>
                </c:pt>
                <c:pt idx="57">
                  <c:v>50.2820306204674</c:v>
                </c:pt>
                <c:pt idx="58">
                  <c:v>54.0639269406393</c:v>
                </c:pt>
                <c:pt idx="59">
                  <c:v>58.0432446951383</c:v>
                </c:pt>
                <c:pt idx="60">
                  <c:v>61.9769003491808</c:v>
                </c:pt>
                <c:pt idx="61">
                  <c:v>65.8930969648133</c:v>
                </c:pt>
                <c:pt idx="62">
                  <c:v>69.6964813322589</c:v>
                </c:pt>
                <c:pt idx="63">
                  <c:v>73.4327155519742</c:v>
                </c:pt>
                <c:pt idx="64">
                  <c:v>77.0494225087295</c:v>
                </c:pt>
                <c:pt idx="65">
                  <c:v>80.5076551168413</c:v>
                </c:pt>
                <c:pt idx="66">
                  <c:v>83.7362342197153</c:v>
                </c:pt>
                <c:pt idx="67">
                  <c:v>86.6116035455278</c:v>
                </c:pt>
                <c:pt idx="68">
                  <c:v>89.0692989524577</c:v>
                </c:pt>
                <c:pt idx="69">
                  <c:v>91.3013698630137</c:v>
                </c:pt>
                <c:pt idx="70">
                  <c:v>93.0835347837765</c:v>
                </c:pt>
                <c:pt idx="71">
                  <c:v>94.76094547408</c:v>
                </c:pt>
                <c:pt idx="72">
                  <c:v>96.020682245501</c:v>
                </c:pt>
                <c:pt idx="73">
                  <c:v>97.1259736771421</c:v>
                </c:pt>
                <c:pt idx="74">
                  <c:v>97.9599785119527</c:v>
                </c:pt>
                <c:pt idx="75">
                  <c:v>98.5697018533441</c:v>
                </c:pt>
                <c:pt idx="76">
                  <c:v>99.0209508460919</c:v>
                </c:pt>
                <c:pt idx="77">
                  <c:v>99.331184528606</c:v>
                </c:pt>
                <c:pt idx="78">
                  <c:v>99.5648670427075</c:v>
                </c:pt>
                <c:pt idx="79">
                  <c:v>99.7313994090787</c:v>
                </c:pt>
                <c:pt idx="80">
                  <c:v>99.8348106365834</c:v>
                </c:pt>
                <c:pt idx="81">
                  <c:v>99.9140478109052</c:v>
                </c:pt>
                <c:pt idx="82">
                  <c:v>99.9462798818157</c:v>
                </c:pt>
                <c:pt idx="83">
                  <c:v>99.9691109320441</c:v>
                </c:pt>
                <c:pt idx="84">
                  <c:v>99.9798549556809</c:v>
                </c:pt>
                <c:pt idx="85">
                  <c:v>99.9825409615901</c:v>
                </c:pt>
                <c:pt idx="86">
                  <c:v>99.9905989793178</c:v>
                </c:pt>
                <c:pt idx="87">
                  <c:v>99.9973139940908</c:v>
                </c:pt>
                <c:pt idx="88">
                  <c:v>99.9986569970454</c:v>
                </c:pt>
                <c:pt idx="89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251682"/>
        <c:axId val="16303406"/>
      </c:lineChart>
      <c:catAx>
        <c:axId val="731237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Raw Score</a:t>
                </a:r>
              </a:p>
            </c:rich>
          </c:tx>
          <c:layout>
            <c:manualLayout>
              <c:xMode val="edge"/>
              <c:yMode val="edge"/>
              <c:x val="0.433665988743319"/>
              <c:y val="0.9387896413239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314705"/>
        <c:crossesAt val="0"/>
        <c:auto val="1"/>
        <c:lblAlgn val="ctr"/>
        <c:lblOffset val="100"/>
        <c:noMultiLvlLbl val="0"/>
      </c:catAx>
      <c:valAx>
        <c:axId val="45314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Number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123741"/>
        <c:crossesAt val="1"/>
        <c:crossBetween val="midCat"/>
      </c:valAx>
      <c:catAx>
        <c:axId val="182516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303406"/>
        <c:auto val="1"/>
        <c:lblAlgn val="ctr"/>
        <c:lblOffset val="100"/>
        <c:noMultiLvlLbl val="0"/>
      </c:catAx>
      <c:valAx>
        <c:axId val="16303406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25168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35940973371802"/>
          <c:y val="0.0441074643401191"/>
          <c:w val="0.987750082769711"/>
          <c:h val="0.04639246641739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526651846947"/>
          <c:y val="0.115495867768595"/>
          <c:w val="0.900770940736887"/>
          <c:h val="0.8191460055096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umulative Frequency"</c:f>
              <c:strCache>
                <c:ptCount val="1"/>
                <c:pt idx="0">
                  <c:v>Cumulative Frequenc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th!$F$3:$F$44,Math!$K$3:$K$44</c:f>
              <c:multiLvlStrCache>
                <c:ptCount val="42"/>
                <c:lvl>
                  <c:pt idx="0">
                    <c:v>26.5</c:v>
                  </c:pt>
                  <c:pt idx="1">
                    <c:v>27</c:v>
                  </c:pt>
                  <c:pt idx="2">
                    <c:v>27.5</c:v>
                  </c:pt>
                  <c:pt idx="3">
                    <c:v>28</c:v>
                  </c:pt>
                  <c:pt idx="4">
                    <c:v>28.5</c:v>
                  </c:pt>
                  <c:pt idx="5">
                    <c:v>29</c:v>
                  </c:pt>
                  <c:pt idx="6">
                    <c:v>29.5</c:v>
                  </c:pt>
                  <c:pt idx="7">
                    <c:v>30</c:v>
                  </c:pt>
                  <c:pt idx="8">
                    <c:v>30.5</c:v>
                  </c:pt>
                  <c:pt idx="9">
                    <c:v>31</c:v>
                  </c:pt>
                  <c:pt idx="10">
                    <c:v>31.5</c:v>
                  </c:pt>
                  <c:pt idx="11">
                    <c:v>32</c:v>
                  </c:pt>
                  <c:pt idx="12">
                    <c:v>32.5</c:v>
                  </c:pt>
                  <c:pt idx="13">
                    <c:v>33</c:v>
                  </c:pt>
                  <c:pt idx="14">
                    <c:v>33.5</c:v>
                  </c:pt>
                  <c:pt idx="15">
                    <c:v>34</c:v>
                  </c:pt>
                  <c:pt idx="16">
                    <c:v>34.5</c:v>
                  </c:pt>
                  <c:pt idx="17">
                    <c:v>35</c:v>
                  </c:pt>
                  <c:pt idx="18">
                    <c:v>35.5</c:v>
                  </c:pt>
                  <c:pt idx="19">
                    <c:v>36</c:v>
                  </c:pt>
                  <c:pt idx="20">
                    <c:v>36.5</c:v>
                  </c:pt>
                  <c:pt idx="21">
                    <c:v>37</c:v>
                  </c:pt>
                  <c:pt idx="22">
                    <c:v>37.5</c:v>
                  </c:pt>
                  <c:pt idx="23">
                    <c:v>38</c:v>
                  </c:pt>
                  <c:pt idx="24">
                    <c:v>38.5</c:v>
                  </c:pt>
                  <c:pt idx="25">
                    <c:v>39</c:v>
                  </c:pt>
                  <c:pt idx="26">
                    <c:v>39.5</c:v>
                  </c:pt>
                  <c:pt idx="27">
                    <c:v>40</c:v>
                  </c:pt>
                  <c:pt idx="28">
                    <c:v>40.5</c:v>
                  </c:pt>
                  <c:pt idx="29">
                    <c:v>41</c:v>
                  </c:pt>
                  <c:pt idx="30">
                    <c:v>41.5</c:v>
                  </c:pt>
                  <c:pt idx="31">
                    <c:v>42</c:v>
                  </c:pt>
                  <c:pt idx="32">
                    <c:v>42.5</c:v>
                  </c:pt>
                  <c:pt idx="33">
                    <c:v>43</c:v>
                  </c:pt>
                  <c:pt idx="34">
                    <c:v>43.5</c:v>
                  </c:pt>
                  <c:pt idx="35">
                    <c:v>44</c:v>
                  </c:pt>
                  <c:pt idx="36">
                    <c:v>44.5</c:v>
                  </c:pt>
                  <c:pt idx="37">
                    <c:v>45</c:v>
                  </c:pt>
                  <c:pt idx="38">
                    <c:v>45.5</c:v>
                  </c:pt>
                  <c:pt idx="39">
                    <c:v>46</c:v>
                  </c:pt>
                  <c:pt idx="40">
                    <c:v>46.5</c:v>
                  </c:pt>
                  <c:pt idx="41">
                    <c:v>47</c:v>
                  </c:pt>
                </c:lvl>
                <c:lvl>
                  <c:pt idx="0">
                    <c:v>&lt; 6</c:v>
                  </c:pt>
                  <c:pt idx="1">
                    <c:v>6</c:v>
                  </c:pt>
                  <c:pt idx="2">
                    <c:v>6.5</c:v>
                  </c:pt>
                  <c:pt idx="3">
                    <c:v>7</c:v>
                  </c:pt>
                  <c:pt idx="4">
                    <c:v>7.5</c:v>
                  </c:pt>
                  <c:pt idx="5">
                    <c:v>8</c:v>
                  </c:pt>
                  <c:pt idx="6">
                    <c:v>8.5</c:v>
                  </c:pt>
                  <c:pt idx="7">
                    <c:v>9</c:v>
                  </c:pt>
                  <c:pt idx="8">
                    <c:v>9.5</c:v>
                  </c:pt>
                  <c:pt idx="9">
                    <c:v>10</c:v>
                  </c:pt>
                  <c:pt idx="10">
                    <c:v>10.5</c:v>
                  </c:pt>
                  <c:pt idx="11">
                    <c:v>11</c:v>
                  </c:pt>
                  <c:pt idx="12">
                    <c:v>11.5</c:v>
                  </c:pt>
                  <c:pt idx="13">
                    <c:v>12</c:v>
                  </c:pt>
                  <c:pt idx="14">
                    <c:v>12.5</c:v>
                  </c:pt>
                  <c:pt idx="15">
                    <c:v>13</c:v>
                  </c:pt>
                  <c:pt idx="16">
                    <c:v>13.5</c:v>
                  </c:pt>
                  <c:pt idx="17">
                    <c:v>14</c:v>
                  </c:pt>
                  <c:pt idx="18">
                    <c:v>14.5</c:v>
                  </c:pt>
                  <c:pt idx="19">
                    <c:v>15</c:v>
                  </c:pt>
                  <c:pt idx="20">
                    <c:v>15.5</c:v>
                  </c:pt>
                  <c:pt idx="21">
                    <c:v>16</c:v>
                  </c:pt>
                  <c:pt idx="22">
                    <c:v>16.5</c:v>
                  </c:pt>
                  <c:pt idx="23">
                    <c:v>17</c:v>
                  </c:pt>
                  <c:pt idx="24">
                    <c:v>17.5</c:v>
                  </c:pt>
                  <c:pt idx="25">
                    <c:v>18</c:v>
                  </c:pt>
                  <c:pt idx="26">
                    <c:v>18.5</c:v>
                  </c:pt>
                  <c:pt idx="27">
                    <c:v>19</c:v>
                  </c:pt>
                  <c:pt idx="28">
                    <c:v>19.5</c:v>
                  </c:pt>
                  <c:pt idx="29">
                    <c:v>20</c:v>
                  </c:pt>
                  <c:pt idx="30">
                    <c:v>20.5</c:v>
                  </c:pt>
                  <c:pt idx="31">
                    <c:v>21</c:v>
                  </c:pt>
                  <c:pt idx="32">
                    <c:v>21.5</c:v>
                  </c:pt>
                  <c:pt idx="33">
                    <c:v>22</c:v>
                  </c:pt>
                  <c:pt idx="34">
                    <c:v>22.5</c:v>
                  </c:pt>
                  <c:pt idx="35">
                    <c:v>23</c:v>
                  </c:pt>
                  <c:pt idx="36">
                    <c:v>23.5</c:v>
                  </c:pt>
                  <c:pt idx="37">
                    <c:v>24</c:v>
                  </c:pt>
                  <c:pt idx="38">
                    <c:v>24.5</c:v>
                  </c:pt>
                  <c:pt idx="39">
                    <c:v>25</c:v>
                  </c:pt>
                  <c:pt idx="40">
                    <c:v>25.5</c:v>
                  </c:pt>
                  <c:pt idx="41">
                    <c:v>26</c:v>
                  </c:pt>
                </c:lvl>
              </c:multiLvlStrCache>
            </c:multiLvlStrRef>
          </c:cat>
          <c:val>
            <c:numRef>
              <c:f>Math!$H$3:$H$44,Math!$M$3:$M$44</c:f>
              <c:numCache>
                <c:formatCode>General</c:formatCode>
                <c:ptCount val="84"/>
                <c:pt idx="0">
                  <c:v>747</c:v>
                </c:pt>
                <c:pt idx="1">
                  <c:v>951</c:v>
                </c:pt>
                <c:pt idx="2">
                  <c:v>1012</c:v>
                </c:pt>
                <c:pt idx="3">
                  <c:v>1334</c:v>
                </c:pt>
                <c:pt idx="4">
                  <c:v>1435</c:v>
                </c:pt>
                <c:pt idx="5">
                  <c:v>1809</c:v>
                </c:pt>
                <c:pt idx="6">
                  <c:v>1939</c:v>
                </c:pt>
                <c:pt idx="7">
                  <c:v>2366</c:v>
                </c:pt>
                <c:pt idx="8">
                  <c:v>2593</c:v>
                </c:pt>
                <c:pt idx="9">
                  <c:v>3124</c:v>
                </c:pt>
                <c:pt idx="10">
                  <c:v>3396</c:v>
                </c:pt>
                <c:pt idx="11">
                  <c:v>3942</c:v>
                </c:pt>
                <c:pt idx="12">
                  <c:v>4242</c:v>
                </c:pt>
                <c:pt idx="13">
                  <c:v>4841</c:v>
                </c:pt>
                <c:pt idx="14">
                  <c:v>5255</c:v>
                </c:pt>
                <c:pt idx="15">
                  <c:v>5949</c:v>
                </c:pt>
                <c:pt idx="16">
                  <c:v>6386</c:v>
                </c:pt>
                <c:pt idx="17">
                  <c:v>7062</c:v>
                </c:pt>
                <c:pt idx="18">
                  <c:v>7560</c:v>
                </c:pt>
                <c:pt idx="19">
                  <c:v>8321</c:v>
                </c:pt>
                <c:pt idx="20">
                  <c:v>8894</c:v>
                </c:pt>
                <c:pt idx="21">
                  <c:v>9677</c:v>
                </c:pt>
                <c:pt idx="22">
                  <c:v>10290</c:v>
                </c:pt>
                <c:pt idx="23">
                  <c:v>11109</c:v>
                </c:pt>
                <c:pt idx="24">
                  <c:v>11802</c:v>
                </c:pt>
                <c:pt idx="25">
                  <c:v>12771</c:v>
                </c:pt>
                <c:pt idx="26">
                  <c:v>13508</c:v>
                </c:pt>
                <c:pt idx="27">
                  <c:v>14503</c:v>
                </c:pt>
                <c:pt idx="28">
                  <c:v>15286</c:v>
                </c:pt>
                <c:pt idx="29">
                  <c:v>16329</c:v>
                </c:pt>
                <c:pt idx="30">
                  <c:v>17140</c:v>
                </c:pt>
                <c:pt idx="31">
                  <c:v>18275</c:v>
                </c:pt>
                <c:pt idx="32">
                  <c:v>19169</c:v>
                </c:pt>
                <c:pt idx="33">
                  <c:v>20334</c:v>
                </c:pt>
                <c:pt idx="34">
                  <c:v>21231</c:v>
                </c:pt>
                <c:pt idx="35">
                  <c:v>22402</c:v>
                </c:pt>
                <c:pt idx="36">
                  <c:v>23369</c:v>
                </c:pt>
                <c:pt idx="37">
                  <c:v>24567</c:v>
                </c:pt>
                <c:pt idx="38">
                  <c:v>25550</c:v>
                </c:pt>
                <c:pt idx="39">
                  <c:v>26750</c:v>
                </c:pt>
                <c:pt idx="40">
                  <c:v>27774</c:v>
                </c:pt>
                <c:pt idx="41">
                  <c:v>29042</c:v>
                </c:pt>
                <c:pt idx="42">
                  <c:v>30110</c:v>
                </c:pt>
                <c:pt idx="43">
                  <c:v>31387</c:v>
                </c:pt>
                <c:pt idx="44">
                  <c:v>32411</c:v>
                </c:pt>
                <c:pt idx="45">
                  <c:v>33753</c:v>
                </c:pt>
                <c:pt idx="46">
                  <c:v>34865</c:v>
                </c:pt>
                <c:pt idx="47">
                  <c:v>36185</c:v>
                </c:pt>
                <c:pt idx="48">
                  <c:v>37241</c:v>
                </c:pt>
                <c:pt idx="49">
                  <c:v>38596</c:v>
                </c:pt>
                <c:pt idx="50">
                  <c:v>39754</c:v>
                </c:pt>
                <c:pt idx="51">
                  <c:v>41108</c:v>
                </c:pt>
                <c:pt idx="52">
                  <c:v>42242</c:v>
                </c:pt>
                <c:pt idx="53">
                  <c:v>43634</c:v>
                </c:pt>
                <c:pt idx="54">
                  <c:v>44807</c:v>
                </c:pt>
                <c:pt idx="55">
                  <c:v>46156</c:v>
                </c:pt>
                <c:pt idx="56">
                  <c:v>47286</c:v>
                </c:pt>
                <c:pt idx="57">
                  <c:v>48629</c:v>
                </c:pt>
                <c:pt idx="58">
                  <c:v>49844</c:v>
                </c:pt>
                <c:pt idx="59">
                  <c:v>51301</c:v>
                </c:pt>
                <c:pt idx="60">
                  <c:v>52473</c:v>
                </c:pt>
                <c:pt idx="61">
                  <c:v>53910</c:v>
                </c:pt>
                <c:pt idx="62">
                  <c:v>55045</c:v>
                </c:pt>
                <c:pt idx="63">
                  <c:v>56455</c:v>
                </c:pt>
                <c:pt idx="64">
                  <c:v>57578</c:v>
                </c:pt>
                <c:pt idx="65">
                  <c:v>59003</c:v>
                </c:pt>
                <c:pt idx="66">
                  <c:v>60072</c:v>
                </c:pt>
                <c:pt idx="67">
                  <c:v>61567</c:v>
                </c:pt>
                <c:pt idx="68">
                  <c:v>62608</c:v>
                </c:pt>
                <c:pt idx="69">
                  <c:v>64032</c:v>
                </c:pt>
                <c:pt idx="70">
                  <c:v>65073</c:v>
                </c:pt>
                <c:pt idx="71">
                  <c:v>66469</c:v>
                </c:pt>
                <c:pt idx="72">
                  <c:v>67414</c:v>
                </c:pt>
                <c:pt idx="73">
                  <c:v>68732</c:v>
                </c:pt>
                <c:pt idx="74">
                  <c:v>69603</c:v>
                </c:pt>
                <c:pt idx="75">
                  <c:v>70876</c:v>
                </c:pt>
                <c:pt idx="76">
                  <c:v>71626</c:v>
                </c:pt>
                <c:pt idx="77">
                  <c:v>72732</c:v>
                </c:pt>
                <c:pt idx="78">
                  <c:v>73289</c:v>
                </c:pt>
                <c:pt idx="79">
                  <c:v>74221</c:v>
                </c:pt>
                <c:pt idx="80">
                  <c:v>74633</c:v>
                </c:pt>
                <c:pt idx="81">
                  <c:v>75274</c:v>
                </c:pt>
                <c:pt idx="82">
                  <c:v>75425</c:v>
                </c:pt>
                <c:pt idx="83">
                  <c:v>75700</c:v>
                </c:pt>
              </c:numCache>
            </c:numRef>
          </c:val>
        </c:ser>
        <c:gapWidth val="150"/>
        <c:overlap val="0"/>
        <c:axId val="8043358"/>
        <c:axId val="36577004"/>
      </c:barChart>
      <c:lineChart>
        <c:grouping val="standard"/>
        <c:varyColors val="0"/>
        <c:ser>
          <c:idx val="1"/>
          <c:order val="1"/>
          <c:tx>
            <c:strRef>
              <c:f>"Cumulative Percent"</c:f>
              <c:strCache>
                <c:ptCount val="1"/>
                <c:pt idx="0">
                  <c:v>Cumulative Percen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th!$F$3:$F$44,Math!$K$3:$K$44</c:f>
              <c:multiLvlStrCache>
                <c:ptCount val="42"/>
                <c:lvl>
                  <c:pt idx="0">
                    <c:v>26.5</c:v>
                  </c:pt>
                  <c:pt idx="1">
                    <c:v>27</c:v>
                  </c:pt>
                  <c:pt idx="2">
                    <c:v>27.5</c:v>
                  </c:pt>
                  <c:pt idx="3">
                    <c:v>28</c:v>
                  </c:pt>
                  <c:pt idx="4">
                    <c:v>28.5</c:v>
                  </c:pt>
                  <c:pt idx="5">
                    <c:v>29</c:v>
                  </c:pt>
                  <c:pt idx="6">
                    <c:v>29.5</c:v>
                  </c:pt>
                  <c:pt idx="7">
                    <c:v>30</c:v>
                  </c:pt>
                  <c:pt idx="8">
                    <c:v>30.5</c:v>
                  </c:pt>
                  <c:pt idx="9">
                    <c:v>31</c:v>
                  </c:pt>
                  <c:pt idx="10">
                    <c:v>31.5</c:v>
                  </c:pt>
                  <c:pt idx="11">
                    <c:v>32</c:v>
                  </c:pt>
                  <c:pt idx="12">
                    <c:v>32.5</c:v>
                  </c:pt>
                  <c:pt idx="13">
                    <c:v>33</c:v>
                  </c:pt>
                  <c:pt idx="14">
                    <c:v>33.5</c:v>
                  </c:pt>
                  <c:pt idx="15">
                    <c:v>34</c:v>
                  </c:pt>
                  <c:pt idx="16">
                    <c:v>34.5</c:v>
                  </c:pt>
                  <c:pt idx="17">
                    <c:v>35</c:v>
                  </c:pt>
                  <c:pt idx="18">
                    <c:v>35.5</c:v>
                  </c:pt>
                  <c:pt idx="19">
                    <c:v>36</c:v>
                  </c:pt>
                  <c:pt idx="20">
                    <c:v>36.5</c:v>
                  </c:pt>
                  <c:pt idx="21">
                    <c:v>37</c:v>
                  </c:pt>
                  <c:pt idx="22">
                    <c:v>37.5</c:v>
                  </c:pt>
                  <c:pt idx="23">
                    <c:v>38</c:v>
                  </c:pt>
                  <c:pt idx="24">
                    <c:v>38.5</c:v>
                  </c:pt>
                  <c:pt idx="25">
                    <c:v>39</c:v>
                  </c:pt>
                  <c:pt idx="26">
                    <c:v>39.5</c:v>
                  </c:pt>
                  <c:pt idx="27">
                    <c:v>40</c:v>
                  </c:pt>
                  <c:pt idx="28">
                    <c:v>40.5</c:v>
                  </c:pt>
                  <c:pt idx="29">
                    <c:v>41</c:v>
                  </c:pt>
                  <c:pt idx="30">
                    <c:v>41.5</c:v>
                  </c:pt>
                  <c:pt idx="31">
                    <c:v>42</c:v>
                  </c:pt>
                  <c:pt idx="32">
                    <c:v>42.5</c:v>
                  </c:pt>
                  <c:pt idx="33">
                    <c:v>43</c:v>
                  </c:pt>
                  <c:pt idx="34">
                    <c:v>43.5</c:v>
                  </c:pt>
                  <c:pt idx="35">
                    <c:v>44</c:v>
                  </c:pt>
                  <c:pt idx="36">
                    <c:v>44.5</c:v>
                  </c:pt>
                  <c:pt idx="37">
                    <c:v>45</c:v>
                  </c:pt>
                  <c:pt idx="38">
                    <c:v>45.5</c:v>
                  </c:pt>
                  <c:pt idx="39">
                    <c:v>46</c:v>
                  </c:pt>
                  <c:pt idx="40">
                    <c:v>46.5</c:v>
                  </c:pt>
                  <c:pt idx="41">
                    <c:v>47</c:v>
                  </c:pt>
                </c:lvl>
                <c:lvl>
                  <c:pt idx="0">
                    <c:v>&lt; 6</c:v>
                  </c:pt>
                  <c:pt idx="1">
                    <c:v>6</c:v>
                  </c:pt>
                  <c:pt idx="2">
                    <c:v>6.5</c:v>
                  </c:pt>
                  <c:pt idx="3">
                    <c:v>7</c:v>
                  </c:pt>
                  <c:pt idx="4">
                    <c:v>7.5</c:v>
                  </c:pt>
                  <c:pt idx="5">
                    <c:v>8</c:v>
                  </c:pt>
                  <c:pt idx="6">
                    <c:v>8.5</c:v>
                  </c:pt>
                  <c:pt idx="7">
                    <c:v>9</c:v>
                  </c:pt>
                  <c:pt idx="8">
                    <c:v>9.5</c:v>
                  </c:pt>
                  <c:pt idx="9">
                    <c:v>10</c:v>
                  </c:pt>
                  <c:pt idx="10">
                    <c:v>10.5</c:v>
                  </c:pt>
                  <c:pt idx="11">
                    <c:v>11</c:v>
                  </c:pt>
                  <c:pt idx="12">
                    <c:v>11.5</c:v>
                  </c:pt>
                  <c:pt idx="13">
                    <c:v>12</c:v>
                  </c:pt>
                  <c:pt idx="14">
                    <c:v>12.5</c:v>
                  </c:pt>
                  <c:pt idx="15">
                    <c:v>13</c:v>
                  </c:pt>
                  <c:pt idx="16">
                    <c:v>13.5</c:v>
                  </c:pt>
                  <c:pt idx="17">
                    <c:v>14</c:v>
                  </c:pt>
                  <c:pt idx="18">
                    <c:v>14.5</c:v>
                  </c:pt>
                  <c:pt idx="19">
                    <c:v>15</c:v>
                  </c:pt>
                  <c:pt idx="20">
                    <c:v>15.5</c:v>
                  </c:pt>
                  <c:pt idx="21">
                    <c:v>16</c:v>
                  </c:pt>
                  <c:pt idx="22">
                    <c:v>16.5</c:v>
                  </c:pt>
                  <c:pt idx="23">
                    <c:v>17</c:v>
                  </c:pt>
                  <c:pt idx="24">
                    <c:v>17.5</c:v>
                  </c:pt>
                  <c:pt idx="25">
                    <c:v>18</c:v>
                  </c:pt>
                  <c:pt idx="26">
                    <c:v>18.5</c:v>
                  </c:pt>
                  <c:pt idx="27">
                    <c:v>19</c:v>
                  </c:pt>
                  <c:pt idx="28">
                    <c:v>19.5</c:v>
                  </c:pt>
                  <c:pt idx="29">
                    <c:v>20</c:v>
                  </c:pt>
                  <c:pt idx="30">
                    <c:v>20.5</c:v>
                  </c:pt>
                  <c:pt idx="31">
                    <c:v>21</c:v>
                  </c:pt>
                  <c:pt idx="32">
                    <c:v>21.5</c:v>
                  </c:pt>
                  <c:pt idx="33">
                    <c:v>22</c:v>
                  </c:pt>
                  <c:pt idx="34">
                    <c:v>22.5</c:v>
                  </c:pt>
                  <c:pt idx="35">
                    <c:v>23</c:v>
                  </c:pt>
                  <c:pt idx="36">
                    <c:v>23.5</c:v>
                  </c:pt>
                  <c:pt idx="37">
                    <c:v>24</c:v>
                  </c:pt>
                  <c:pt idx="38">
                    <c:v>24.5</c:v>
                  </c:pt>
                  <c:pt idx="39">
                    <c:v>25</c:v>
                  </c:pt>
                  <c:pt idx="40">
                    <c:v>25.5</c:v>
                  </c:pt>
                  <c:pt idx="41">
                    <c:v>26</c:v>
                  </c:pt>
                </c:lvl>
              </c:multiLvlStrCache>
            </c:multiLvlStrRef>
          </c:cat>
          <c:val>
            <c:numRef>
              <c:f>Math!$I$3:$I$44,Math!$N$3:$N$44</c:f>
              <c:numCache>
                <c:formatCode>General</c:formatCode>
                <c:ptCount val="84"/>
                <c:pt idx="0">
                  <c:v>0.986789960369881</c:v>
                </c:pt>
                <c:pt idx="1">
                  <c:v>1.25627476882431</c:v>
                </c:pt>
                <c:pt idx="2">
                  <c:v>1.33685601056803</c:v>
                </c:pt>
                <c:pt idx="3">
                  <c:v>1.76221928665786</c:v>
                </c:pt>
                <c:pt idx="4">
                  <c:v>1.89564068692206</c:v>
                </c:pt>
                <c:pt idx="5">
                  <c:v>2.38969616908851</c:v>
                </c:pt>
                <c:pt idx="6">
                  <c:v>2.56142668428005</c:v>
                </c:pt>
                <c:pt idx="7">
                  <c:v>3.12549537648613</c:v>
                </c:pt>
                <c:pt idx="8">
                  <c:v>3.42536327608983</c:v>
                </c:pt>
                <c:pt idx="9">
                  <c:v>4.12681638044914</c:v>
                </c:pt>
                <c:pt idx="10">
                  <c:v>4.48612945838838</c:v>
                </c:pt>
                <c:pt idx="11">
                  <c:v>5.20739762219287</c:v>
                </c:pt>
                <c:pt idx="12">
                  <c:v>5.60369881109643</c:v>
                </c:pt>
                <c:pt idx="13">
                  <c:v>6.39498018494056</c:v>
                </c:pt>
                <c:pt idx="14">
                  <c:v>6.94187582562748</c:v>
                </c:pt>
                <c:pt idx="15">
                  <c:v>7.85865257595773</c:v>
                </c:pt>
                <c:pt idx="16">
                  <c:v>8.43593130779392</c:v>
                </c:pt>
                <c:pt idx="17">
                  <c:v>9.32892998678996</c:v>
                </c:pt>
                <c:pt idx="18">
                  <c:v>9.98678996036988</c:v>
                </c:pt>
                <c:pt idx="19">
                  <c:v>10.9920739762219</c:v>
                </c:pt>
                <c:pt idx="20">
                  <c:v>11.7490092470277</c:v>
                </c:pt>
                <c:pt idx="21">
                  <c:v>12.7833553500661</c:v>
                </c:pt>
                <c:pt idx="22">
                  <c:v>13.5931307793923</c:v>
                </c:pt>
                <c:pt idx="23">
                  <c:v>14.6750330250991</c:v>
                </c:pt>
                <c:pt idx="24">
                  <c:v>15.5904887714663</c:v>
                </c:pt>
                <c:pt idx="25">
                  <c:v>16.8705416116248</c:v>
                </c:pt>
                <c:pt idx="26">
                  <c:v>17.8441215323646</c:v>
                </c:pt>
                <c:pt idx="27">
                  <c:v>19.1585204755614</c:v>
                </c:pt>
                <c:pt idx="28">
                  <c:v>20.1928665785997</c:v>
                </c:pt>
                <c:pt idx="29">
                  <c:v>21.5706737120211</c:v>
                </c:pt>
                <c:pt idx="30">
                  <c:v>22.6420079260238</c:v>
                </c:pt>
                <c:pt idx="31">
                  <c:v>24.1413474240423</c:v>
                </c:pt>
                <c:pt idx="32">
                  <c:v>25.3223249669749</c:v>
                </c:pt>
                <c:pt idx="33">
                  <c:v>26.8612945838837</c:v>
                </c:pt>
                <c:pt idx="34">
                  <c:v>28.0462351387054</c:v>
                </c:pt>
                <c:pt idx="35">
                  <c:v>29.5931307793923</c:v>
                </c:pt>
                <c:pt idx="36">
                  <c:v>30.8705416116248</c:v>
                </c:pt>
                <c:pt idx="37">
                  <c:v>32.4531043593131</c:v>
                </c:pt>
                <c:pt idx="38">
                  <c:v>33.7516512549538</c:v>
                </c:pt>
                <c:pt idx="39">
                  <c:v>35.336856010568</c:v>
                </c:pt>
                <c:pt idx="40">
                  <c:v>36.6895640686922</c:v>
                </c:pt>
                <c:pt idx="41">
                  <c:v>38.3645970937913</c:v>
                </c:pt>
                <c:pt idx="42">
                  <c:v>39.775429326288</c:v>
                </c:pt>
                <c:pt idx="43">
                  <c:v>41.4623513870542</c:v>
                </c:pt>
                <c:pt idx="44">
                  <c:v>42.8150594451783</c:v>
                </c:pt>
                <c:pt idx="45">
                  <c:v>44.5878467635403</c:v>
                </c:pt>
                <c:pt idx="46">
                  <c:v>46.0568031704095</c:v>
                </c:pt>
                <c:pt idx="47">
                  <c:v>47.8005284015852</c:v>
                </c:pt>
                <c:pt idx="48">
                  <c:v>49.1955085865258</c:v>
                </c:pt>
                <c:pt idx="49">
                  <c:v>50.9854689564069</c:v>
                </c:pt>
                <c:pt idx="50">
                  <c:v>52.5151915455746</c:v>
                </c:pt>
                <c:pt idx="51">
                  <c:v>54.3038309114927</c:v>
                </c:pt>
                <c:pt idx="52">
                  <c:v>55.8018494055482</c:v>
                </c:pt>
                <c:pt idx="53">
                  <c:v>57.6406869220608</c:v>
                </c:pt>
                <c:pt idx="54">
                  <c:v>59.1902245706737</c:v>
                </c:pt>
                <c:pt idx="55">
                  <c:v>60.9722589167767</c:v>
                </c:pt>
                <c:pt idx="56">
                  <c:v>62.4649933949802</c:v>
                </c:pt>
                <c:pt idx="57">
                  <c:v>64.2391017173052</c:v>
                </c:pt>
                <c:pt idx="58">
                  <c:v>65.8441215323646</c:v>
                </c:pt>
                <c:pt idx="59">
                  <c:v>67.7688243064729</c:v>
                </c:pt>
                <c:pt idx="60">
                  <c:v>69.3170409511229</c:v>
                </c:pt>
                <c:pt idx="61">
                  <c:v>71.2153236459709</c:v>
                </c:pt>
                <c:pt idx="62">
                  <c:v>72.7146631439894</c:v>
                </c:pt>
                <c:pt idx="63">
                  <c:v>74.5772787318362</c:v>
                </c:pt>
                <c:pt idx="64">
                  <c:v>76.0607661822986</c:v>
                </c:pt>
                <c:pt idx="65">
                  <c:v>77.9431968295905</c:v>
                </c:pt>
                <c:pt idx="66">
                  <c:v>79.3553500660502</c:v>
                </c:pt>
                <c:pt idx="67">
                  <c:v>81.330250990753</c:v>
                </c:pt>
                <c:pt idx="68">
                  <c:v>82.7054161162484</c:v>
                </c:pt>
                <c:pt idx="69">
                  <c:v>84.5865257595773</c:v>
                </c:pt>
                <c:pt idx="70">
                  <c:v>85.9616908850727</c:v>
                </c:pt>
                <c:pt idx="71">
                  <c:v>87.8058124174373</c:v>
                </c:pt>
                <c:pt idx="72">
                  <c:v>89.0541611624835</c:v>
                </c:pt>
                <c:pt idx="73">
                  <c:v>90.7952443857332</c:v>
                </c:pt>
                <c:pt idx="74">
                  <c:v>91.9458388375165</c:v>
                </c:pt>
                <c:pt idx="75">
                  <c:v>93.6274768824306</c:v>
                </c:pt>
                <c:pt idx="76">
                  <c:v>94.6182298546896</c:v>
                </c:pt>
                <c:pt idx="77">
                  <c:v>96.0792602377807</c:v>
                </c:pt>
                <c:pt idx="78">
                  <c:v>96.8150594451783</c:v>
                </c:pt>
                <c:pt idx="79">
                  <c:v>98.0462351387054</c:v>
                </c:pt>
                <c:pt idx="80">
                  <c:v>98.5904887714663</c:v>
                </c:pt>
                <c:pt idx="81">
                  <c:v>99.4372523117569</c:v>
                </c:pt>
                <c:pt idx="82">
                  <c:v>99.6367239101717</c:v>
                </c:pt>
                <c:pt idx="83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303346"/>
        <c:axId val="30421085"/>
      </c:lineChart>
      <c:catAx>
        <c:axId val="80433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Raw Sc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577004"/>
        <c:crossesAt val="0"/>
        <c:auto val="1"/>
        <c:lblAlgn val="ctr"/>
        <c:lblOffset val="100"/>
        <c:noMultiLvlLbl val="0"/>
      </c:catAx>
      <c:valAx>
        <c:axId val="36577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Number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43358"/>
        <c:crossesAt val="1"/>
        <c:crossBetween val="midCat"/>
      </c:valAx>
      <c:catAx>
        <c:axId val="5130334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421085"/>
        <c:auto val="1"/>
        <c:lblAlgn val="ctr"/>
        <c:lblOffset val="100"/>
        <c:noMultiLvlLbl val="0"/>
      </c:catAx>
      <c:valAx>
        <c:axId val="30421085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30334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5803339166627"/>
          <c:y val="0.0507575757575758"/>
          <c:w val="0.906020905264154"/>
          <c:h val="0.04614325068870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3</xdr:row>
      <xdr:rowOff>14040</xdr:rowOff>
    </xdr:to>
    <xdr:graphicFrame>
      <xdr:nvGraphicFramePr>
        <xdr:cNvPr id="0" name=" 0"/>
        <xdr:cNvGraphicFramePr/>
      </xdr:nvGraphicFramePr>
      <xdr:xfrm>
        <a:off x="360360" y="179640"/>
        <a:ext cx="7611120" cy="519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3</xdr:row>
      <xdr:rowOff>42120</xdr:rowOff>
    </xdr:to>
    <xdr:graphicFrame>
      <xdr:nvGraphicFramePr>
        <xdr:cNvPr id="1" name=" 0"/>
        <xdr:cNvGraphicFramePr/>
      </xdr:nvGraphicFramePr>
      <xdr:xfrm>
        <a:off x="360360" y="179640"/>
        <a:ext cx="7611120" cy="52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8.28"/>
    <col collapsed="false" customWidth="true" hidden="false" outlineLevel="0" max="4" min="3" style="0" width="10.28"/>
    <col collapsed="false" customWidth="true" hidden="false" outlineLevel="0" max="7" min="6" style="1" width="10.71"/>
    <col collapsed="false" customWidth="true" hidden="false" outlineLevel="0" max="9" min="8" style="1" width="18.7"/>
    <col collapsed="false" customWidth="true" hidden="false" outlineLevel="0" max="10" min="10" style="0" width="3.28"/>
    <col collapsed="false" customWidth="true" hidden="false" outlineLevel="0" max="12" min="11" style="1" width="10.71"/>
    <col collapsed="false" customWidth="true" hidden="false" outlineLevel="0" max="14" min="13" style="1" width="18.7"/>
  </cols>
  <sheetData>
    <row r="1" customFormat="false" ht="12.75" hidden="false" customHeight="false" outlineLevel="0" collapsed="false">
      <c r="A1" s="2" t="s">
        <v>0</v>
      </c>
      <c r="F1" s="3" t="s">
        <v>0</v>
      </c>
      <c r="G1" s="4"/>
      <c r="H1" s="4"/>
      <c r="I1" s="4"/>
      <c r="J1" s="5"/>
      <c r="K1" s="4"/>
      <c r="L1" s="4"/>
      <c r="M1" s="4"/>
      <c r="N1" s="4"/>
    </row>
    <row r="2" customFormat="false" ht="13.5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F2" s="8" t="s">
        <v>1</v>
      </c>
      <c r="G2" s="8" t="s">
        <v>2</v>
      </c>
      <c r="H2" s="8" t="s">
        <v>5</v>
      </c>
      <c r="I2" s="9" t="s">
        <v>6</v>
      </c>
      <c r="J2" s="5"/>
      <c r="K2" s="8" t="s">
        <v>1</v>
      </c>
      <c r="L2" s="8" t="s">
        <v>2</v>
      </c>
      <c r="M2" s="8" t="s">
        <v>5</v>
      </c>
      <c r="N2" s="9" t="s">
        <v>6</v>
      </c>
    </row>
    <row r="3" customFormat="false" ht="12.75" hidden="false" customHeight="false" outlineLevel="0" collapsed="false">
      <c r="A3" s="10" t="n">
        <v>0</v>
      </c>
      <c r="B3" s="10" t="n">
        <v>514</v>
      </c>
      <c r="C3" s="10" t="n">
        <v>514</v>
      </c>
      <c r="D3" s="11" t="n">
        <v>0.690303518667741</v>
      </c>
      <c r="F3" s="12" t="s">
        <v>7</v>
      </c>
      <c r="G3" s="12" t="n">
        <v>738</v>
      </c>
      <c r="H3" s="12" t="n">
        <v>738</v>
      </c>
      <c r="I3" s="13" t="n">
        <v>0.991136180499597</v>
      </c>
      <c r="J3" s="5"/>
      <c r="K3" s="12" t="n">
        <v>31</v>
      </c>
      <c r="L3" s="12" t="n">
        <v>1179</v>
      </c>
      <c r="M3" s="12" t="n">
        <f aca="false">H47+L3</f>
        <v>13720</v>
      </c>
      <c r="N3" s="13" t="n">
        <v>18.4260005372012</v>
      </c>
    </row>
    <row r="4" customFormat="false" ht="12.75" hidden="false" customHeight="false" outlineLevel="0" collapsed="false">
      <c r="A4" s="10" t="n">
        <v>1</v>
      </c>
      <c r="B4" s="10" t="n">
        <v>2</v>
      </c>
      <c r="C4" s="10" t="n">
        <v>516</v>
      </c>
      <c r="D4" s="11" t="n">
        <v>0.692989524576954</v>
      </c>
      <c r="F4" s="12" t="n">
        <v>9</v>
      </c>
      <c r="G4" s="12" t="n">
        <v>33</v>
      </c>
      <c r="H4" s="12" t="n">
        <f aca="false">H3+G4</f>
        <v>771</v>
      </c>
      <c r="I4" s="13" t="n">
        <v>1.03545527800161</v>
      </c>
      <c r="J4" s="5"/>
      <c r="K4" s="12" t="n">
        <v>31.5</v>
      </c>
      <c r="L4" s="12" t="n">
        <v>1269</v>
      </c>
      <c r="M4" s="12" t="n">
        <f aca="false">M3+L4</f>
        <v>14989</v>
      </c>
      <c r="N4" s="13" t="n">
        <v>20.1302712865968</v>
      </c>
    </row>
    <row r="5" customFormat="false" ht="12.75" hidden="false" customHeight="false" outlineLevel="0" collapsed="false">
      <c r="A5" s="10" t="n">
        <v>1.5</v>
      </c>
      <c r="B5" s="10" t="n">
        <v>1</v>
      </c>
      <c r="C5" s="10" t="n">
        <f aca="false">C4+B5</f>
        <v>517</v>
      </c>
      <c r="D5" s="11" t="n">
        <v>0.694332527531561</v>
      </c>
      <c r="F5" s="12" t="n">
        <v>9.5</v>
      </c>
      <c r="G5" s="12" t="n">
        <v>38</v>
      </c>
      <c r="H5" s="12" t="n">
        <f aca="false">H4+G5</f>
        <v>809</v>
      </c>
      <c r="I5" s="13" t="n">
        <v>1.08648939027666</v>
      </c>
      <c r="J5" s="5"/>
      <c r="K5" s="12" t="n">
        <v>32</v>
      </c>
      <c r="L5" s="12" t="n">
        <v>1404</v>
      </c>
      <c r="M5" s="12" t="n">
        <f aca="false">M4+L5</f>
        <v>16393</v>
      </c>
      <c r="N5" s="13" t="n">
        <v>22.0158474348644</v>
      </c>
    </row>
    <row r="6" customFormat="false" ht="12.75" hidden="false" customHeight="false" outlineLevel="0" collapsed="false">
      <c r="A6" s="10" t="n">
        <v>2</v>
      </c>
      <c r="B6" s="10" t="n">
        <v>5</v>
      </c>
      <c r="C6" s="10" t="n">
        <f aca="false">C5+B6</f>
        <v>522</v>
      </c>
      <c r="D6" s="11" t="n">
        <v>0.701047542304593</v>
      </c>
      <c r="F6" s="12" t="n">
        <v>10</v>
      </c>
      <c r="G6" s="12" t="n">
        <v>44</v>
      </c>
      <c r="H6" s="12" t="n">
        <f aca="false">H5+G6</f>
        <v>853</v>
      </c>
      <c r="I6" s="13" t="n">
        <v>1.14558152027934</v>
      </c>
      <c r="J6" s="5"/>
      <c r="K6" s="12" t="n">
        <v>32.5</v>
      </c>
      <c r="L6" s="12" t="n">
        <v>1454</v>
      </c>
      <c r="M6" s="12" t="n">
        <f aca="false">M5+L6</f>
        <v>17847</v>
      </c>
      <c r="N6" s="13" t="n">
        <v>23.9685737308622</v>
      </c>
    </row>
    <row r="7" customFormat="false" ht="12.75" hidden="false" customHeight="false" outlineLevel="0" collapsed="false">
      <c r="A7" s="10" t="n">
        <v>2.5</v>
      </c>
      <c r="B7" s="10" t="n">
        <v>3</v>
      </c>
      <c r="C7" s="10" t="n">
        <f aca="false">C6+B7</f>
        <v>525</v>
      </c>
      <c r="D7" s="11" t="n">
        <v>0.705076551168413</v>
      </c>
      <c r="F7" s="12" t="n">
        <v>10.5</v>
      </c>
      <c r="G7" s="12" t="n">
        <v>33</v>
      </c>
      <c r="H7" s="12" t="n">
        <f aca="false">H6+G7</f>
        <v>886</v>
      </c>
      <c r="I7" s="13" t="n">
        <v>1.18990061778136</v>
      </c>
      <c r="J7" s="5"/>
      <c r="K7" s="12" t="n">
        <v>33</v>
      </c>
      <c r="L7" s="12" t="n">
        <v>1598</v>
      </c>
      <c r="M7" s="12" t="n">
        <f aca="false">M6+L7</f>
        <v>19445</v>
      </c>
      <c r="N7" s="13" t="n">
        <v>26.1146924523234</v>
      </c>
    </row>
    <row r="8" customFormat="false" ht="12.75" hidden="false" customHeight="false" outlineLevel="0" collapsed="false">
      <c r="A8" s="10" t="n">
        <v>3</v>
      </c>
      <c r="B8" s="10" t="n">
        <v>9</v>
      </c>
      <c r="C8" s="10" t="n">
        <f aca="false">C7+B8</f>
        <v>534</v>
      </c>
      <c r="D8" s="11" t="n">
        <v>0.717163577759871</v>
      </c>
      <c r="F8" s="12" t="n">
        <v>11</v>
      </c>
      <c r="G8" s="12" t="n">
        <v>60</v>
      </c>
      <c r="H8" s="12" t="n">
        <f aca="false">H7+G8</f>
        <v>946</v>
      </c>
      <c r="I8" s="13" t="n">
        <v>1.27048079505775</v>
      </c>
      <c r="J8" s="5"/>
      <c r="K8" s="12" t="n">
        <v>33.5</v>
      </c>
      <c r="L8" s="12" t="n">
        <v>1769</v>
      </c>
      <c r="M8" s="12" t="n">
        <f aca="false">M7+L8</f>
        <v>21214</v>
      </c>
      <c r="N8" s="13" t="n">
        <v>28.4904646790223</v>
      </c>
    </row>
    <row r="9" customFormat="false" ht="12.75" hidden="false" customHeight="false" outlineLevel="0" collapsed="false">
      <c r="A9" s="10" t="n">
        <v>3.5</v>
      </c>
      <c r="B9" s="10" t="n">
        <v>1</v>
      </c>
      <c r="C9" s="10" t="n">
        <f aca="false">C8+B9</f>
        <v>535</v>
      </c>
      <c r="D9" s="11" t="n">
        <v>0.718506580714478</v>
      </c>
      <c r="F9" s="12" t="n">
        <v>11.5</v>
      </c>
      <c r="G9" s="12" t="n">
        <v>40</v>
      </c>
      <c r="H9" s="12" t="n">
        <f aca="false">H8+G9</f>
        <v>986</v>
      </c>
      <c r="I9" s="13" t="n">
        <v>1.32420091324201</v>
      </c>
      <c r="J9" s="5"/>
      <c r="K9" s="12" t="n">
        <v>34</v>
      </c>
      <c r="L9" s="12" t="n">
        <v>1964</v>
      </c>
      <c r="M9" s="12" t="n">
        <f aca="false">M8+L9</f>
        <v>23178</v>
      </c>
      <c r="N9" s="13" t="n">
        <v>31.1281224818695</v>
      </c>
    </row>
    <row r="10" customFormat="false" ht="12.75" hidden="false" customHeight="false" outlineLevel="0" collapsed="false">
      <c r="A10" s="10" t="n">
        <v>4</v>
      </c>
      <c r="B10" s="10" t="n">
        <v>9</v>
      </c>
      <c r="C10" s="10" t="n">
        <f aca="false">C9+B10</f>
        <v>544</v>
      </c>
      <c r="D10" s="11" t="n">
        <v>0.730593607305936</v>
      </c>
      <c r="F10" s="12" t="n">
        <v>12</v>
      </c>
      <c r="G10" s="12" t="n">
        <v>55</v>
      </c>
      <c r="H10" s="12" t="n">
        <f aca="false">H9+G10</f>
        <v>1041</v>
      </c>
      <c r="I10" s="13" t="n">
        <v>1.39806607574537</v>
      </c>
      <c r="J10" s="5"/>
      <c r="K10" s="12" t="n">
        <v>34.5</v>
      </c>
      <c r="L10" s="12" t="n">
        <v>2009</v>
      </c>
      <c r="M10" s="12" t="n">
        <f aca="false">M9+L10</f>
        <v>25187</v>
      </c>
      <c r="N10" s="13" t="n">
        <v>33.8262154176739</v>
      </c>
    </row>
    <row r="11" customFormat="false" ht="12.75" hidden="false" customHeight="false" outlineLevel="0" collapsed="false">
      <c r="A11" s="10" t="n">
        <v>4.5</v>
      </c>
      <c r="B11" s="10" t="n">
        <v>4</v>
      </c>
      <c r="C11" s="10" t="n">
        <f aca="false">C10+B11</f>
        <v>548</v>
      </c>
      <c r="D11" s="11" t="n">
        <v>0.735965619124362</v>
      </c>
      <c r="F11" s="12" t="n">
        <v>12.5</v>
      </c>
      <c r="G11" s="12" t="n">
        <v>38</v>
      </c>
      <c r="H11" s="12" t="n">
        <f aca="false">H10+G11</f>
        <v>1079</v>
      </c>
      <c r="I11" s="13" t="n">
        <v>1.44910018802041</v>
      </c>
      <c r="J11" s="5"/>
      <c r="K11" s="12" t="n">
        <v>35</v>
      </c>
      <c r="L11" s="12" t="n">
        <v>2206</v>
      </c>
      <c r="M11" s="12" t="n">
        <f aca="false">M10+L11</f>
        <v>27393</v>
      </c>
      <c r="N11" s="13" t="n">
        <v>36.7888799355359</v>
      </c>
    </row>
    <row r="12" customFormat="false" ht="12.75" hidden="false" customHeight="false" outlineLevel="0" collapsed="false">
      <c r="A12" s="10" t="n">
        <v>5</v>
      </c>
      <c r="B12" s="10" t="n">
        <v>19</v>
      </c>
      <c r="C12" s="10" t="n">
        <f aca="false">C11+B12</f>
        <v>567</v>
      </c>
      <c r="D12" s="11" t="n">
        <v>0.761482675261886</v>
      </c>
      <c r="F12" s="12" t="n">
        <v>13</v>
      </c>
      <c r="G12" s="12" t="n">
        <v>66</v>
      </c>
      <c r="H12" s="12" t="n">
        <f aca="false">H11+G12</f>
        <v>1145</v>
      </c>
      <c r="I12" s="13" t="n">
        <v>1.53773838302444</v>
      </c>
      <c r="J12" s="5"/>
      <c r="K12" s="12" t="n">
        <v>35.5</v>
      </c>
      <c r="L12" s="12" t="n">
        <v>2283</v>
      </c>
      <c r="M12" s="12" t="n">
        <f aca="false">M11+L12</f>
        <v>29676</v>
      </c>
      <c r="N12" s="13" t="n">
        <v>39.8549556809025</v>
      </c>
    </row>
    <row r="13" customFormat="false" ht="12.75" hidden="false" customHeight="false" outlineLevel="0" collapsed="false">
      <c r="A13" s="10" t="n">
        <v>5.5</v>
      </c>
      <c r="B13" s="10" t="n">
        <v>6</v>
      </c>
      <c r="C13" s="10" t="n">
        <f aca="false">C12+B13</f>
        <v>573</v>
      </c>
      <c r="D13" s="11" t="n">
        <v>0.769540692989525</v>
      </c>
      <c r="F13" s="12" t="n">
        <v>13.5</v>
      </c>
      <c r="G13" s="12" t="n">
        <v>53</v>
      </c>
      <c r="H13" s="12" t="n">
        <f aca="false">H12+G13</f>
        <v>1198</v>
      </c>
      <c r="I13" s="13" t="n">
        <v>1.60891753961859</v>
      </c>
      <c r="J13" s="5"/>
      <c r="K13" s="12" t="n">
        <v>36</v>
      </c>
      <c r="L13" s="12" t="n">
        <v>2451</v>
      </c>
      <c r="M13" s="12" t="n">
        <f aca="false">M12+L13</f>
        <v>32127</v>
      </c>
      <c r="N13" s="13" t="n">
        <v>43.146655922643</v>
      </c>
    </row>
    <row r="14" customFormat="false" ht="12.75" hidden="false" customHeight="false" outlineLevel="0" collapsed="false">
      <c r="A14" s="10" t="n">
        <v>6</v>
      </c>
      <c r="B14" s="10" t="n">
        <v>29</v>
      </c>
      <c r="C14" s="10" t="n">
        <f aca="false">C13+B14</f>
        <v>602</v>
      </c>
      <c r="D14" s="11" t="n">
        <v>0.808487778673113</v>
      </c>
      <c r="F14" s="12" t="n">
        <v>14</v>
      </c>
      <c r="G14" s="12" t="n">
        <v>71</v>
      </c>
      <c r="H14" s="12" t="n">
        <f aca="false">H13+G14</f>
        <v>1269</v>
      </c>
      <c r="I14" s="13" t="n">
        <v>1.70427074939565</v>
      </c>
      <c r="J14" s="5"/>
      <c r="K14" s="12" t="n">
        <v>36.5</v>
      </c>
      <c r="L14" s="12" t="n">
        <v>2637</v>
      </c>
      <c r="M14" s="12" t="n">
        <f aca="false">M13+L14</f>
        <v>34764</v>
      </c>
      <c r="N14" s="13" t="n">
        <v>46.6881547139404</v>
      </c>
    </row>
    <row r="15" customFormat="false" ht="12.75" hidden="false" customHeight="false" outlineLevel="0" collapsed="false">
      <c r="A15" s="10" t="n">
        <v>6.5</v>
      </c>
      <c r="B15" s="10" t="n">
        <v>13</v>
      </c>
      <c r="C15" s="10" t="n">
        <f aca="false">C14+B15</f>
        <v>615</v>
      </c>
      <c r="D15" s="11" t="n">
        <v>0.825946817082998</v>
      </c>
      <c r="F15" s="12" t="n">
        <v>14.5</v>
      </c>
      <c r="G15" s="12" t="n">
        <v>71</v>
      </c>
      <c r="H15" s="12" t="n">
        <f aca="false">H14+G15</f>
        <v>1340</v>
      </c>
      <c r="I15" s="13" t="n">
        <v>1.79962395917271</v>
      </c>
      <c r="J15" s="5"/>
      <c r="K15" s="12" t="n">
        <v>37</v>
      </c>
      <c r="L15" s="12" t="n">
        <v>2676</v>
      </c>
      <c r="M15" s="12" t="n">
        <f aca="false">M14+L15</f>
        <v>37440</v>
      </c>
      <c r="N15" s="13" t="n">
        <v>50.2820306204674</v>
      </c>
    </row>
    <row r="16" customFormat="false" ht="12.75" hidden="false" customHeight="false" outlineLevel="0" collapsed="false">
      <c r="A16" s="10" t="n">
        <v>7</v>
      </c>
      <c r="B16" s="10" t="n">
        <v>35</v>
      </c>
      <c r="C16" s="10" t="n">
        <f aca="false">C15+B16</f>
        <v>650</v>
      </c>
      <c r="D16" s="11" t="n">
        <v>0.872951920494225</v>
      </c>
      <c r="F16" s="12" t="n">
        <v>15</v>
      </c>
      <c r="G16" s="12" t="n">
        <v>98</v>
      </c>
      <c r="H16" s="12" t="n">
        <f aca="false">H15+G16</f>
        <v>1438</v>
      </c>
      <c r="I16" s="13" t="n">
        <v>1.93123824872415</v>
      </c>
      <c r="J16" s="5"/>
      <c r="K16" s="12" t="n">
        <v>37.5</v>
      </c>
      <c r="L16" s="12" t="n">
        <v>2816</v>
      </c>
      <c r="M16" s="12" t="n">
        <f aca="false">M15+L16</f>
        <v>40256</v>
      </c>
      <c r="N16" s="13" t="n">
        <v>54.0639269406393</v>
      </c>
    </row>
    <row r="17" customFormat="false" ht="12.75" hidden="false" customHeight="false" outlineLevel="0" collapsed="false">
      <c r="A17" s="10" t="n">
        <v>7.5</v>
      </c>
      <c r="B17" s="10" t="n">
        <v>22</v>
      </c>
      <c r="C17" s="10" t="n">
        <f aca="false">C16+B17</f>
        <v>672</v>
      </c>
      <c r="D17" s="11" t="n">
        <v>0.902497985495568</v>
      </c>
      <c r="F17" s="12" t="n">
        <v>15.5</v>
      </c>
      <c r="G17" s="12" t="n">
        <v>51</v>
      </c>
      <c r="H17" s="12" t="n">
        <f aca="false">H16+G17</f>
        <v>1489</v>
      </c>
      <c r="I17" s="13" t="n">
        <v>1.99973139940908</v>
      </c>
      <c r="J17" s="5"/>
      <c r="K17" s="12" t="n">
        <v>38</v>
      </c>
      <c r="L17" s="12" t="n">
        <v>2963</v>
      </c>
      <c r="M17" s="12" t="n">
        <f aca="false">M16+L17</f>
        <v>43219</v>
      </c>
      <c r="N17" s="13" t="n">
        <v>58.0432446951383</v>
      </c>
    </row>
    <row r="18" customFormat="false" ht="12.75" hidden="false" customHeight="false" outlineLevel="0" collapsed="false">
      <c r="A18" s="10" t="n">
        <v>8</v>
      </c>
      <c r="B18" s="10" t="n">
        <v>43</v>
      </c>
      <c r="C18" s="10" t="n">
        <f aca="false">C17+B18</f>
        <v>715</v>
      </c>
      <c r="D18" s="11" t="n">
        <v>0.960247112543648</v>
      </c>
      <c r="F18" s="12" t="n">
        <v>16</v>
      </c>
      <c r="G18" s="12" t="n">
        <v>94</v>
      </c>
      <c r="H18" s="12" t="n">
        <f aca="false">H17+G18</f>
        <v>1583</v>
      </c>
      <c r="I18" s="13" t="n">
        <v>2.12597367714209</v>
      </c>
      <c r="J18" s="5"/>
      <c r="K18" s="12" t="n">
        <v>38.5</v>
      </c>
      <c r="L18" s="12" t="n">
        <v>2929</v>
      </c>
      <c r="M18" s="12" t="n">
        <f aca="false">M17+L18</f>
        <v>46148</v>
      </c>
      <c r="N18" s="13" t="n">
        <v>61.9769003491808</v>
      </c>
    </row>
    <row r="19" customFormat="false" ht="12.75" hidden="false" customHeight="false" outlineLevel="0" collapsed="false">
      <c r="A19" s="10" t="n">
        <v>8.5</v>
      </c>
      <c r="B19" s="10" t="n">
        <v>23</v>
      </c>
      <c r="C19" s="10" t="n">
        <f aca="false">C18+B19</f>
        <v>738</v>
      </c>
      <c r="D19" s="11" t="n">
        <v>0.991136180499597</v>
      </c>
      <c r="F19" s="12" t="n">
        <v>16.5</v>
      </c>
      <c r="G19" s="12" t="n">
        <v>75</v>
      </c>
      <c r="H19" s="12" t="n">
        <f aca="false">H18+G19</f>
        <v>1658</v>
      </c>
      <c r="I19" s="13" t="n">
        <v>2.22669889873758</v>
      </c>
      <c r="J19" s="5"/>
      <c r="K19" s="12" t="n">
        <v>39</v>
      </c>
      <c r="L19" s="12" t="n">
        <v>2916</v>
      </c>
      <c r="M19" s="12" t="n">
        <f aca="false">M18+L19</f>
        <v>49064</v>
      </c>
      <c r="N19" s="13" t="n">
        <v>65.8930969648133</v>
      </c>
    </row>
    <row r="20" customFormat="false" ht="12.75" hidden="false" customHeight="false" outlineLevel="0" collapsed="false">
      <c r="A20" s="10" t="n">
        <v>9</v>
      </c>
      <c r="B20" s="10" t="n">
        <v>33</v>
      </c>
      <c r="C20" s="10" t="n">
        <f aca="false">C19+B20</f>
        <v>771</v>
      </c>
      <c r="D20" s="11" t="n">
        <v>1.03545527800161</v>
      </c>
      <c r="F20" s="12" t="n">
        <v>17</v>
      </c>
      <c r="G20" s="12" t="n">
        <v>119</v>
      </c>
      <c r="H20" s="12" t="n">
        <f aca="false">H19+G20</f>
        <v>1777</v>
      </c>
      <c r="I20" s="13" t="n">
        <v>2.38651625033575</v>
      </c>
      <c r="J20" s="5"/>
      <c r="K20" s="12" t="n">
        <v>39.5</v>
      </c>
      <c r="L20" s="12" t="n">
        <v>2832</v>
      </c>
      <c r="M20" s="12" t="n">
        <f aca="false">M19+L20</f>
        <v>51896</v>
      </c>
      <c r="N20" s="13" t="n">
        <v>69.6964813322589</v>
      </c>
    </row>
    <row r="21" customFormat="false" ht="12.75" hidden="false" customHeight="false" outlineLevel="0" collapsed="false">
      <c r="A21" s="10" t="n">
        <v>9.5</v>
      </c>
      <c r="B21" s="10" t="n">
        <v>38</v>
      </c>
      <c r="C21" s="10" t="n">
        <f aca="false">C20+B21</f>
        <v>809</v>
      </c>
      <c r="D21" s="11" t="n">
        <v>1.08648939027666</v>
      </c>
      <c r="F21" s="12" t="n">
        <v>17.5</v>
      </c>
      <c r="G21" s="12" t="n">
        <v>105</v>
      </c>
      <c r="H21" s="12" t="n">
        <f aca="false">H20+G21</f>
        <v>1882</v>
      </c>
      <c r="I21" s="13" t="n">
        <v>2.52753156056943</v>
      </c>
      <c r="J21" s="5"/>
      <c r="K21" s="12" t="n">
        <v>40</v>
      </c>
      <c r="L21" s="12" t="n">
        <v>2782</v>
      </c>
      <c r="M21" s="12" t="n">
        <f aca="false">M20+L21</f>
        <v>54678</v>
      </c>
      <c r="N21" s="13" t="n">
        <v>73.4327155519742</v>
      </c>
    </row>
    <row r="22" customFormat="false" ht="12.75" hidden="false" customHeight="false" outlineLevel="0" collapsed="false">
      <c r="A22" s="10" t="n">
        <v>10</v>
      </c>
      <c r="B22" s="10" t="n">
        <v>44</v>
      </c>
      <c r="C22" s="10" t="n">
        <f aca="false">C21+B22</f>
        <v>853</v>
      </c>
      <c r="D22" s="11" t="n">
        <v>1.14558152027934</v>
      </c>
      <c r="F22" s="12" t="n">
        <v>18</v>
      </c>
      <c r="G22" s="12" t="n">
        <v>144</v>
      </c>
      <c r="H22" s="12" t="n">
        <f aca="false">H21+G22</f>
        <v>2026</v>
      </c>
      <c r="I22" s="13" t="n">
        <v>2.72092398603277</v>
      </c>
      <c r="J22" s="5"/>
      <c r="K22" s="12" t="n">
        <v>40.5</v>
      </c>
      <c r="L22" s="12" t="n">
        <v>2693</v>
      </c>
      <c r="M22" s="12" t="n">
        <f aca="false">M21+L22</f>
        <v>57371</v>
      </c>
      <c r="N22" s="13" t="n">
        <v>77.0494225087295</v>
      </c>
    </row>
    <row r="23" customFormat="false" ht="12.75" hidden="false" customHeight="false" outlineLevel="0" collapsed="false">
      <c r="A23" s="10" t="n">
        <v>10.5</v>
      </c>
      <c r="B23" s="10" t="n">
        <v>33</v>
      </c>
      <c r="C23" s="10" t="n">
        <f aca="false">C22+B23</f>
        <v>886</v>
      </c>
      <c r="D23" s="11" t="n">
        <v>1.18990061778136</v>
      </c>
      <c r="F23" s="12" t="n">
        <v>18.5</v>
      </c>
      <c r="G23" s="12" t="n">
        <v>121</v>
      </c>
      <c r="H23" s="12" t="n">
        <f aca="false">H22+G23</f>
        <v>2147</v>
      </c>
      <c r="I23" s="13" t="n">
        <v>2.88342734354016</v>
      </c>
      <c r="J23" s="5"/>
      <c r="K23" s="12" t="n">
        <v>41</v>
      </c>
      <c r="L23" s="12" t="n">
        <v>2575</v>
      </c>
      <c r="M23" s="12" t="n">
        <f aca="false">M22+L23</f>
        <v>59946</v>
      </c>
      <c r="N23" s="13" t="n">
        <v>80.5076551168413</v>
      </c>
    </row>
    <row r="24" customFormat="false" ht="12.75" hidden="false" customHeight="false" outlineLevel="0" collapsed="false">
      <c r="A24" s="10" t="n">
        <v>11</v>
      </c>
      <c r="B24" s="10" t="n">
        <v>60</v>
      </c>
      <c r="C24" s="10" t="n">
        <f aca="false">C23+B24</f>
        <v>946</v>
      </c>
      <c r="D24" s="11" t="n">
        <v>1.27048079505775</v>
      </c>
      <c r="F24" s="12" t="n">
        <v>19</v>
      </c>
      <c r="G24" s="12" t="n">
        <v>148</v>
      </c>
      <c r="H24" s="12" t="n">
        <f aca="false">H23+G24</f>
        <v>2295</v>
      </c>
      <c r="I24" s="13" t="n">
        <v>3.08219178082192</v>
      </c>
      <c r="J24" s="5"/>
      <c r="K24" s="12" t="n">
        <v>41.5</v>
      </c>
      <c r="L24" s="12" t="n">
        <v>2404</v>
      </c>
      <c r="M24" s="12" t="n">
        <f aca="false">M23+L24</f>
        <v>62350</v>
      </c>
      <c r="N24" s="13" t="n">
        <v>83.7362342197153</v>
      </c>
    </row>
    <row r="25" customFormat="false" ht="12.75" hidden="false" customHeight="false" outlineLevel="0" collapsed="false">
      <c r="A25" s="10" t="n">
        <v>11.5</v>
      </c>
      <c r="B25" s="10" t="n">
        <v>40</v>
      </c>
      <c r="C25" s="10" t="n">
        <f aca="false">C24+B25</f>
        <v>986</v>
      </c>
      <c r="D25" s="11" t="n">
        <v>1.32420091324201</v>
      </c>
      <c r="F25" s="12" t="n">
        <v>19.5</v>
      </c>
      <c r="G25" s="12" t="n">
        <v>135</v>
      </c>
      <c r="H25" s="12" t="n">
        <f aca="false">H24+G25</f>
        <v>2430</v>
      </c>
      <c r="I25" s="13" t="n">
        <v>3.2634971796938</v>
      </c>
      <c r="J25" s="5"/>
      <c r="K25" s="12" t="n">
        <v>42</v>
      </c>
      <c r="L25" s="12" t="n">
        <v>2141</v>
      </c>
      <c r="M25" s="12" t="n">
        <f aca="false">M24+L25</f>
        <v>64491</v>
      </c>
      <c r="N25" s="13" t="n">
        <v>86.6116035455278</v>
      </c>
    </row>
    <row r="26" customFormat="false" ht="12.75" hidden="false" customHeight="false" outlineLevel="0" collapsed="false">
      <c r="A26" s="10" t="n">
        <v>12</v>
      </c>
      <c r="B26" s="10" t="n">
        <v>55</v>
      </c>
      <c r="C26" s="10" t="n">
        <f aca="false">C25+B26</f>
        <v>1041</v>
      </c>
      <c r="D26" s="11" t="n">
        <v>1.39806607574537</v>
      </c>
      <c r="F26" s="12" t="n">
        <v>20</v>
      </c>
      <c r="G26" s="12" t="n">
        <v>165</v>
      </c>
      <c r="H26" s="12" t="n">
        <f aca="false">H25+G26</f>
        <v>2595</v>
      </c>
      <c r="I26" s="13" t="n">
        <v>3.48509266720387</v>
      </c>
      <c r="J26" s="5"/>
      <c r="K26" s="12" t="n">
        <v>42.5</v>
      </c>
      <c r="L26" s="12" t="n">
        <v>1830</v>
      </c>
      <c r="M26" s="12" t="n">
        <f aca="false">M25+L26</f>
        <v>66321</v>
      </c>
      <c r="N26" s="13" t="n">
        <v>89.0692989524577</v>
      </c>
    </row>
    <row r="27" customFormat="false" ht="12.75" hidden="false" customHeight="false" outlineLevel="0" collapsed="false">
      <c r="A27" s="10" t="n">
        <v>12.5</v>
      </c>
      <c r="B27" s="10" t="n">
        <v>38</v>
      </c>
      <c r="C27" s="10" t="n">
        <f aca="false">C26+B27</f>
        <v>1079</v>
      </c>
      <c r="D27" s="11" t="n">
        <v>1.44910018802041</v>
      </c>
      <c r="F27" s="12" t="n">
        <v>20.5</v>
      </c>
      <c r="G27" s="12" t="n">
        <v>169</v>
      </c>
      <c r="H27" s="12" t="n">
        <f aca="false">H26+G27</f>
        <v>2764</v>
      </c>
      <c r="I27" s="13" t="n">
        <v>3.71206016653237</v>
      </c>
      <c r="J27" s="5"/>
      <c r="K27" s="12" t="n">
        <v>43</v>
      </c>
      <c r="L27" s="12" t="n">
        <v>1662</v>
      </c>
      <c r="M27" s="12" t="n">
        <f aca="false">M26+L27</f>
        <v>67983</v>
      </c>
      <c r="N27" s="13" t="n">
        <v>91.3013698630137</v>
      </c>
    </row>
    <row r="28" customFormat="false" ht="12.75" hidden="false" customHeight="false" outlineLevel="0" collapsed="false">
      <c r="A28" s="10" t="n">
        <v>13</v>
      </c>
      <c r="B28" s="10" t="n">
        <v>66</v>
      </c>
      <c r="C28" s="10" t="n">
        <f aca="false">C27+B28</f>
        <v>1145</v>
      </c>
      <c r="D28" s="11" t="n">
        <v>1.53773838302444</v>
      </c>
      <c r="F28" s="12" t="n">
        <v>21</v>
      </c>
      <c r="G28" s="12" t="n">
        <v>180</v>
      </c>
      <c r="H28" s="12" t="n">
        <f aca="false">H27+G28</f>
        <v>2944</v>
      </c>
      <c r="I28" s="13" t="n">
        <v>3.95380069836154</v>
      </c>
      <c r="J28" s="5"/>
      <c r="K28" s="12" t="n">
        <v>43.5</v>
      </c>
      <c r="L28" s="12" t="n">
        <v>1327</v>
      </c>
      <c r="M28" s="12" t="n">
        <f aca="false">M27+L28</f>
        <v>69310</v>
      </c>
      <c r="N28" s="13" t="n">
        <v>93.0835347837765</v>
      </c>
    </row>
    <row r="29" customFormat="false" ht="12.75" hidden="false" customHeight="false" outlineLevel="0" collapsed="false">
      <c r="A29" s="10" t="n">
        <v>13.5</v>
      </c>
      <c r="B29" s="10" t="n">
        <v>53</v>
      </c>
      <c r="C29" s="10" t="n">
        <f aca="false">C28+B29</f>
        <v>1198</v>
      </c>
      <c r="D29" s="11" t="n">
        <v>1.60891753961859</v>
      </c>
      <c r="F29" s="12" t="n">
        <v>21.5</v>
      </c>
      <c r="G29" s="12" t="n">
        <v>197</v>
      </c>
      <c r="H29" s="12" t="n">
        <f aca="false">H28+G29</f>
        <v>3141</v>
      </c>
      <c r="I29" s="13" t="n">
        <v>4.21837228041902</v>
      </c>
      <c r="J29" s="5"/>
      <c r="K29" s="12" t="n">
        <v>44</v>
      </c>
      <c r="L29" s="12" t="n">
        <v>1249</v>
      </c>
      <c r="M29" s="12" t="n">
        <f aca="false">M28+L29</f>
        <v>70559</v>
      </c>
      <c r="N29" s="13" t="n">
        <v>94.76094547408</v>
      </c>
    </row>
    <row r="30" customFormat="false" ht="12.75" hidden="false" customHeight="false" outlineLevel="0" collapsed="false">
      <c r="A30" s="10" t="n">
        <v>14</v>
      </c>
      <c r="B30" s="10" t="n">
        <v>71</v>
      </c>
      <c r="C30" s="10" t="n">
        <f aca="false">C29+B30</f>
        <v>1269</v>
      </c>
      <c r="D30" s="11" t="n">
        <v>1.70427074939565</v>
      </c>
      <c r="F30" s="12" t="n">
        <v>22</v>
      </c>
      <c r="G30" s="12" t="n">
        <v>223</v>
      </c>
      <c r="H30" s="12" t="n">
        <f aca="false">H29+G30</f>
        <v>3364</v>
      </c>
      <c r="I30" s="13" t="n">
        <v>4.51786193929627</v>
      </c>
      <c r="J30" s="5"/>
      <c r="K30" s="12" t="n">
        <v>44.5</v>
      </c>
      <c r="L30" s="12" t="n">
        <v>938</v>
      </c>
      <c r="M30" s="12" t="n">
        <f aca="false">M29+L30</f>
        <v>71497</v>
      </c>
      <c r="N30" s="13" t="n">
        <v>96.020682245501</v>
      </c>
    </row>
    <row r="31" customFormat="false" ht="12.75" hidden="false" customHeight="false" outlineLevel="0" collapsed="false">
      <c r="A31" s="10" t="n">
        <v>14.5</v>
      </c>
      <c r="B31" s="10" t="n">
        <v>71</v>
      </c>
      <c r="C31" s="10" t="n">
        <f aca="false">C30+B31</f>
        <v>1340</v>
      </c>
      <c r="D31" s="11" t="n">
        <v>1.79962395917271</v>
      </c>
      <c r="F31" s="12" t="n">
        <v>22.5</v>
      </c>
      <c r="G31" s="12" t="n">
        <v>230</v>
      </c>
      <c r="H31" s="12" t="n">
        <f aca="false">H30+G31</f>
        <v>3594</v>
      </c>
      <c r="I31" s="13" t="n">
        <v>4.82675261885576</v>
      </c>
      <c r="J31" s="5"/>
      <c r="K31" s="12" t="n">
        <v>45</v>
      </c>
      <c r="L31" s="12" t="n">
        <v>823</v>
      </c>
      <c r="M31" s="12" t="n">
        <f aca="false">M30+L31</f>
        <v>72320</v>
      </c>
      <c r="N31" s="13" t="n">
        <v>97.1259736771421</v>
      </c>
    </row>
    <row r="32" customFormat="false" ht="12.75" hidden="false" customHeight="false" outlineLevel="0" collapsed="false">
      <c r="A32" s="10" t="n">
        <v>15</v>
      </c>
      <c r="B32" s="10" t="n">
        <v>98</v>
      </c>
      <c r="C32" s="10" t="n">
        <f aca="false">C31+B32</f>
        <v>1438</v>
      </c>
      <c r="D32" s="11" t="n">
        <v>1.93123824872415</v>
      </c>
      <c r="F32" s="12" t="n">
        <v>23</v>
      </c>
      <c r="G32" s="12" t="n">
        <v>268</v>
      </c>
      <c r="H32" s="12" t="n">
        <f aca="false">H31+G32</f>
        <v>3862</v>
      </c>
      <c r="I32" s="13" t="n">
        <v>5.1866774106903</v>
      </c>
      <c r="J32" s="5"/>
      <c r="K32" s="12" t="n">
        <v>45.5</v>
      </c>
      <c r="L32" s="12" t="n">
        <v>621</v>
      </c>
      <c r="M32" s="12" t="n">
        <f aca="false">M31+L32</f>
        <v>72941</v>
      </c>
      <c r="N32" s="13" t="n">
        <v>97.9599785119527</v>
      </c>
    </row>
    <row r="33" customFormat="false" ht="12.75" hidden="false" customHeight="false" outlineLevel="0" collapsed="false">
      <c r="A33" s="10" t="n">
        <v>15.5</v>
      </c>
      <c r="B33" s="10" t="n">
        <v>51</v>
      </c>
      <c r="C33" s="10" t="n">
        <f aca="false">C32+B33</f>
        <v>1489</v>
      </c>
      <c r="D33" s="11" t="n">
        <v>1.99973139940908</v>
      </c>
      <c r="F33" s="12" t="n">
        <v>23.5</v>
      </c>
      <c r="G33" s="12" t="n">
        <v>274</v>
      </c>
      <c r="H33" s="12" t="n">
        <f aca="false">H32+G33</f>
        <v>4136</v>
      </c>
      <c r="I33" s="13" t="n">
        <v>5.55466022025249</v>
      </c>
      <c r="J33" s="5"/>
      <c r="K33" s="12" t="n">
        <v>46</v>
      </c>
      <c r="L33" s="12" t="n">
        <v>454</v>
      </c>
      <c r="M33" s="12" t="n">
        <f aca="false">M32+L33</f>
        <v>73395</v>
      </c>
      <c r="N33" s="13" t="n">
        <v>98.5697018533441</v>
      </c>
    </row>
    <row r="34" customFormat="false" ht="12.75" hidden="false" customHeight="false" outlineLevel="0" collapsed="false">
      <c r="A34" s="10" t="n">
        <v>16</v>
      </c>
      <c r="B34" s="10" t="n">
        <v>94</v>
      </c>
      <c r="C34" s="10" t="n">
        <f aca="false">C33+B34</f>
        <v>1583</v>
      </c>
      <c r="D34" s="11" t="n">
        <v>2.12597367714209</v>
      </c>
      <c r="F34" s="12" t="n">
        <v>24</v>
      </c>
      <c r="G34" s="12" t="n">
        <v>308</v>
      </c>
      <c r="H34" s="12" t="n">
        <f aca="false">H33+G34</f>
        <v>4444</v>
      </c>
      <c r="I34" s="13" t="n">
        <v>5.96830513027129</v>
      </c>
      <c r="J34" s="5"/>
      <c r="K34" s="12" t="n">
        <v>46.5</v>
      </c>
      <c r="L34" s="12" t="n">
        <v>336</v>
      </c>
      <c r="M34" s="12" t="n">
        <f aca="false">M33+L34</f>
        <v>73731</v>
      </c>
      <c r="N34" s="13" t="n">
        <v>99.0209508460919</v>
      </c>
    </row>
    <row r="35" customFormat="false" ht="12.75" hidden="false" customHeight="false" outlineLevel="0" collapsed="false">
      <c r="A35" s="10" t="n">
        <v>16.5</v>
      </c>
      <c r="B35" s="10" t="n">
        <v>75</v>
      </c>
      <c r="C35" s="10" t="n">
        <f aca="false">C34+B35</f>
        <v>1658</v>
      </c>
      <c r="D35" s="11" t="n">
        <v>2.22669889873758</v>
      </c>
      <c r="F35" s="12" t="n">
        <v>24.5</v>
      </c>
      <c r="G35" s="12" t="n">
        <v>323</v>
      </c>
      <c r="H35" s="12" t="n">
        <f aca="false">H34+G35</f>
        <v>4767</v>
      </c>
      <c r="I35" s="13" t="n">
        <v>6.40209508460919</v>
      </c>
      <c r="J35" s="5"/>
      <c r="K35" s="12" t="n">
        <v>47</v>
      </c>
      <c r="L35" s="12" t="n">
        <v>231</v>
      </c>
      <c r="M35" s="12" t="n">
        <f aca="false">M34+L35</f>
        <v>73962</v>
      </c>
      <c r="N35" s="13" t="n">
        <v>99.331184528606</v>
      </c>
    </row>
    <row r="36" customFormat="false" ht="12.75" hidden="false" customHeight="false" outlineLevel="0" collapsed="false">
      <c r="A36" s="10" t="n">
        <v>17</v>
      </c>
      <c r="B36" s="10" t="n">
        <v>119</v>
      </c>
      <c r="C36" s="10" t="n">
        <f aca="false">C35+B36</f>
        <v>1777</v>
      </c>
      <c r="D36" s="11" t="n">
        <v>2.38651625033575</v>
      </c>
      <c r="F36" s="12" t="n">
        <v>25</v>
      </c>
      <c r="G36" s="12" t="n">
        <v>382</v>
      </c>
      <c r="H36" s="12" t="n">
        <f aca="false">H35+G36</f>
        <v>5149</v>
      </c>
      <c r="I36" s="13" t="n">
        <v>6.91512221326887</v>
      </c>
      <c r="J36" s="5"/>
      <c r="K36" s="12" t="n">
        <v>47.5</v>
      </c>
      <c r="L36" s="12" t="n">
        <v>174</v>
      </c>
      <c r="M36" s="12" t="n">
        <f aca="false">M35+L36</f>
        <v>74136</v>
      </c>
      <c r="N36" s="13" t="n">
        <v>99.5648670427075</v>
      </c>
    </row>
    <row r="37" customFormat="false" ht="12.75" hidden="false" customHeight="false" outlineLevel="0" collapsed="false">
      <c r="A37" s="10" t="n">
        <v>17.5</v>
      </c>
      <c r="B37" s="10" t="n">
        <v>105</v>
      </c>
      <c r="C37" s="10" t="n">
        <f aca="false">C36+B37</f>
        <v>1882</v>
      </c>
      <c r="D37" s="11" t="n">
        <v>2.52753156056943</v>
      </c>
      <c r="F37" s="12" t="n">
        <v>25.5</v>
      </c>
      <c r="G37" s="12" t="n">
        <v>414</v>
      </c>
      <c r="H37" s="12" t="n">
        <f aca="false">H36+G37</f>
        <v>5563</v>
      </c>
      <c r="I37" s="13" t="n">
        <v>7.47112543647596</v>
      </c>
      <c r="J37" s="5"/>
      <c r="K37" s="12" t="n">
        <v>48</v>
      </c>
      <c r="L37" s="12" t="n">
        <v>124</v>
      </c>
      <c r="M37" s="12" t="n">
        <f aca="false">M36+L37</f>
        <v>74260</v>
      </c>
      <c r="N37" s="13" t="n">
        <v>99.7313994090787</v>
      </c>
    </row>
    <row r="38" customFormat="false" ht="12.75" hidden="false" customHeight="false" outlineLevel="0" collapsed="false">
      <c r="A38" s="10" t="n">
        <v>18</v>
      </c>
      <c r="B38" s="10" t="n">
        <v>144</v>
      </c>
      <c r="C38" s="10" t="n">
        <f aca="false">C37+B38</f>
        <v>2026</v>
      </c>
      <c r="D38" s="11" t="n">
        <v>2.72092398603277</v>
      </c>
      <c r="F38" s="12" t="n">
        <v>26</v>
      </c>
      <c r="G38" s="12" t="n">
        <v>436</v>
      </c>
      <c r="H38" s="12" t="n">
        <f aca="false">H37+G38</f>
        <v>5999</v>
      </c>
      <c r="I38" s="13" t="n">
        <v>8.05667472468439</v>
      </c>
      <c r="J38" s="5"/>
      <c r="K38" s="12" t="n">
        <v>48.5</v>
      </c>
      <c r="L38" s="12" t="n">
        <v>77</v>
      </c>
      <c r="M38" s="12" t="n">
        <f aca="false">M37+L38</f>
        <v>74337</v>
      </c>
      <c r="N38" s="13" t="n">
        <v>99.8348106365834</v>
      </c>
    </row>
    <row r="39" customFormat="false" ht="12.75" hidden="false" customHeight="false" outlineLevel="0" collapsed="false">
      <c r="A39" s="10" t="n">
        <v>18.5</v>
      </c>
      <c r="B39" s="10" t="n">
        <v>121</v>
      </c>
      <c r="C39" s="10" t="n">
        <f aca="false">C38+B39</f>
        <v>2147</v>
      </c>
      <c r="D39" s="11" t="n">
        <v>2.88342734354016</v>
      </c>
      <c r="F39" s="12" t="n">
        <v>26.5</v>
      </c>
      <c r="G39" s="12" t="n">
        <v>448</v>
      </c>
      <c r="H39" s="12" t="n">
        <f aca="false">H38+G39</f>
        <v>6447</v>
      </c>
      <c r="I39" s="13" t="n">
        <v>8.65834004834811</v>
      </c>
      <c r="J39" s="5"/>
      <c r="K39" s="12" t="n">
        <v>49</v>
      </c>
      <c r="L39" s="12" t="n">
        <v>59</v>
      </c>
      <c r="M39" s="12" t="n">
        <f aca="false">M38+L39</f>
        <v>74396</v>
      </c>
      <c r="N39" s="13" t="n">
        <v>99.9140478109052</v>
      </c>
    </row>
    <row r="40" customFormat="false" ht="12.75" hidden="false" customHeight="false" outlineLevel="0" collapsed="false">
      <c r="A40" s="10" t="n">
        <v>19</v>
      </c>
      <c r="B40" s="10" t="n">
        <v>148</v>
      </c>
      <c r="C40" s="10" t="n">
        <f aca="false">C39+B40</f>
        <v>2295</v>
      </c>
      <c r="D40" s="11" t="n">
        <v>3.08219178082192</v>
      </c>
      <c r="F40" s="12" t="n">
        <v>27</v>
      </c>
      <c r="G40" s="12" t="n">
        <v>560</v>
      </c>
      <c r="H40" s="12" t="n">
        <f aca="false">H39+G40</f>
        <v>7007</v>
      </c>
      <c r="I40" s="13" t="n">
        <v>9.41042170292775</v>
      </c>
      <c r="J40" s="5"/>
      <c r="K40" s="12" t="n">
        <v>49.5</v>
      </c>
      <c r="L40" s="12" t="n">
        <v>24</v>
      </c>
      <c r="M40" s="12" t="n">
        <f aca="false">M39+L40</f>
        <v>74420</v>
      </c>
      <c r="N40" s="13" t="n">
        <v>99.9462798818157</v>
      </c>
    </row>
    <row r="41" customFormat="false" ht="12.75" hidden="false" customHeight="false" outlineLevel="0" collapsed="false">
      <c r="A41" s="10" t="n">
        <v>19.5</v>
      </c>
      <c r="B41" s="10" t="n">
        <v>135</v>
      </c>
      <c r="C41" s="10" t="n">
        <f aca="false">C40+B41</f>
        <v>2430</v>
      </c>
      <c r="D41" s="11" t="n">
        <v>3.2634971796938</v>
      </c>
      <c r="F41" s="12" t="n">
        <v>27.5</v>
      </c>
      <c r="G41" s="12" t="n">
        <v>571</v>
      </c>
      <c r="H41" s="12" t="n">
        <f aca="false">H40+G41</f>
        <v>7578</v>
      </c>
      <c r="I41" s="13" t="n">
        <v>10.1772763900081</v>
      </c>
      <c r="J41" s="5"/>
      <c r="K41" s="12" t="n">
        <v>50</v>
      </c>
      <c r="L41" s="12" t="n">
        <v>17</v>
      </c>
      <c r="M41" s="12" t="n">
        <f aca="false">M40+L41</f>
        <v>74437</v>
      </c>
      <c r="N41" s="13" t="n">
        <v>99.9691109320441</v>
      </c>
    </row>
    <row r="42" customFormat="false" ht="12.75" hidden="false" customHeight="false" outlineLevel="0" collapsed="false">
      <c r="A42" s="10" t="n">
        <v>20</v>
      </c>
      <c r="B42" s="10" t="n">
        <v>165</v>
      </c>
      <c r="C42" s="10" t="n">
        <f aca="false">C41+B42</f>
        <v>2595</v>
      </c>
      <c r="D42" s="11" t="n">
        <v>3.48509266720387</v>
      </c>
      <c r="F42" s="12" t="n">
        <v>28</v>
      </c>
      <c r="G42" s="12" t="n">
        <v>677</v>
      </c>
      <c r="H42" s="12" t="n">
        <f aca="false">H41+G42</f>
        <v>8255</v>
      </c>
      <c r="I42" s="13" t="n">
        <v>11.0864893902767</v>
      </c>
      <c r="J42" s="5"/>
      <c r="K42" s="12" t="n">
        <v>50.5</v>
      </c>
      <c r="L42" s="12" t="n">
        <v>8</v>
      </c>
      <c r="M42" s="12" t="n">
        <f aca="false">M41+L42</f>
        <v>74445</v>
      </c>
      <c r="N42" s="13" t="n">
        <v>99.9798549556809</v>
      </c>
    </row>
    <row r="43" customFormat="false" ht="12.75" hidden="false" customHeight="false" outlineLevel="0" collapsed="false">
      <c r="A43" s="10" t="n">
        <v>20.5</v>
      </c>
      <c r="B43" s="10" t="n">
        <v>169</v>
      </c>
      <c r="C43" s="10" t="n">
        <f aca="false">C42+B43</f>
        <v>2764</v>
      </c>
      <c r="D43" s="11" t="n">
        <v>3.71206016653237</v>
      </c>
      <c r="F43" s="12" t="n">
        <v>28.5</v>
      </c>
      <c r="G43" s="12" t="n">
        <v>704</v>
      </c>
      <c r="H43" s="12" t="n">
        <f aca="false">H42+G43</f>
        <v>8959</v>
      </c>
      <c r="I43" s="13" t="n">
        <v>12.0319634703196</v>
      </c>
      <c r="J43" s="5"/>
      <c r="K43" s="12" t="n">
        <v>51</v>
      </c>
      <c r="L43" s="12" t="n">
        <v>2</v>
      </c>
      <c r="M43" s="12" t="n">
        <f aca="false">M42+L43</f>
        <v>74447</v>
      </c>
      <c r="N43" s="13" t="n">
        <v>99.9825409615901</v>
      </c>
    </row>
    <row r="44" customFormat="false" ht="12.75" hidden="false" customHeight="false" outlineLevel="0" collapsed="false">
      <c r="A44" s="10" t="n">
        <v>21</v>
      </c>
      <c r="B44" s="10" t="n">
        <v>180</v>
      </c>
      <c r="C44" s="10" t="n">
        <f aca="false">C43+B44</f>
        <v>2944</v>
      </c>
      <c r="D44" s="11" t="n">
        <v>3.95380069836154</v>
      </c>
      <c r="F44" s="12" t="n">
        <v>29</v>
      </c>
      <c r="G44" s="12" t="n">
        <v>762</v>
      </c>
      <c r="H44" s="12" t="n">
        <f aca="false">H43+G44</f>
        <v>9721</v>
      </c>
      <c r="I44" s="13" t="n">
        <v>13.0553317217298</v>
      </c>
      <c r="J44" s="5"/>
      <c r="K44" s="12" t="n">
        <v>51.5</v>
      </c>
      <c r="L44" s="12" t="n">
        <v>6</v>
      </c>
      <c r="M44" s="12" t="n">
        <f aca="false">M43+L44</f>
        <v>74453</v>
      </c>
      <c r="N44" s="13" t="n">
        <v>99.9905989793178</v>
      </c>
    </row>
    <row r="45" customFormat="false" ht="12.75" hidden="false" customHeight="false" outlineLevel="0" collapsed="false">
      <c r="A45" s="10" t="n">
        <v>21.5</v>
      </c>
      <c r="B45" s="10" t="n">
        <v>197</v>
      </c>
      <c r="C45" s="10" t="n">
        <f aca="false">C44+B45</f>
        <v>3141</v>
      </c>
      <c r="D45" s="11" t="n">
        <v>4.21837228041902</v>
      </c>
      <c r="F45" s="12" t="n">
        <v>29.5</v>
      </c>
      <c r="G45" s="12" t="n">
        <v>850</v>
      </c>
      <c r="H45" s="12" t="n">
        <f aca="false">H44+G45</f>
        <v>10571</v>
      </c>
      <c r="I45" s="13" t="n">
        <v>14.1968842331453</v>
      </c>
      <c r="J45" s="5"/>
      <c r="K45" s="12" t="n">
        <v>52</v>
      </c>
      <c r="L45" s="12" t="n">
        <v>5</v>
      </c>
      <c r="M45" s="12" t="n">
        <f aca="false">M44+L45</f>
        <v>74458</v>
      </c>
      <c r="N45" s="13" t="n">
        <v>99.9973139940908</v>
      </c>
    </row>
    <row r="46" customFormat="false" ht="12.75" hidden="false" customHeight="false" outlineLevel="0" collapsed="false">
      <c r="A46" s="10" t="n">
        <v>22</v>
      </c>
      <c r="B46" s="10" t="n">
        <v>223</v>
      </c>
      <c r="C46" s="10" t="n">
        <f aca="false">C45+B46</f>
        <v>3364</v>
      </c>
      <c r="D46" s="11" t="n">
        <v>4.51786193929627</v>
      </c>
      <c r="F46" s="12" t="n">
        <v>30</v>
      </c>
      <c r="G46" s="12" t="n">
        <v>919</v>
      </c>
      <c r="H46" s="12" t="n">
        <f aca="false">H45+G46</f>
        <v>11490</v>
      </c>
      <c r="I46" s="13" t="n">
        <v>15.4311039484287</v>
      </c>
      <c r="J46" s="5"/>
      <c r="K46" s="12" t="n">
        <v>52.5</v>
      </c>
      <c r="L46" s="12" t="n">
        <v>1</v>
      </c>
      <c r="M46" s="12" t="n">
        <f aca="false">M45+L46</f>
        <v>74459</v>
      </c>
      <c r="N46" s="13" t="n">
        <v>99.9986569970454</v>
      </c>
    </row>
    <row r="47" customFormat="false" ht="12.75" hidden="false" customHeight="false" outlineLevel="0" collapsed="false">
      <c r="A47" s="10" t="n">
        <v>22.5</v>
      </c>
      <c r="B47" s="10" t="n">
        <v>230</v>
      </c>
      <c r="C47" s="10" t="n">
        <f aca="false">C46+B47</f>
        <v>3594</v>
      </c>
      <c r="D47" s="11" t="n">
        <v>4.82675261885576</v>
      </c>
      <c r="F47" s="12" t="n">
        <v>30.5</v>
      </c>
      <c r="G47" s="12" t="n">
        <v>1051</v>
      </c>
      <c r="H47" s="12" t="n">
        <f aca="false">H46+G47</f>
        <v>12541</v>
      </c>
      <c r="I47" s="13" t="n">
        <v>16.8426000537201</v>
      </c>
      <c r="J47" s="5"/>
      <c r="K47" s="12" t="n">
        <v>53</v>
      </c>
      <c r="L47" s="12" t="n">
        <v>1</v>
      </c>
      <c r="M47" s="12" t="n">
        <f aca="false">M46+L47</f>
        <v>74460</v>
      </c>
      <c r="N47" s="13" t="n">
        <v>100</v>
      </c>
    </row>
    <row r="48" customFormat="false" ht="12.75" hidden="false" customHeight="false" outlineLevel="0" collapsed="false">
      <c r="A48" s="10" t="n">
        <v>23</v>
      </c>
      <c r="B48" s="10" t="n">
        <v>268</v>
      </c>
      <c r="C48" s="10" t="n">
        <f aca="false">C47+B48</f>
        <v>3862</v>
      </c>
      <c r="D48" s="11" t="n">
        <v>5.1866774106903</v>
      </c>
      <c r="F48" s="4"/>
      <c r="G48" s="4"/>
      <c r="H48" s="4"/>
      <c r="I48" s="4"/>
      <c r="J48" s="5"/>
      <c r="K48" s="4"/>
      <c r="L48" s="4"/>
      <c r="M48" s="4"/>
      <c r="N48" s="4"/>
    </row>
    <row r="49" customFormat="false" ht="12.75" hidden="false" customHeight="false" outlineLevel="0" collapsed="false">
      <c r="A49" s="10" t="n">
        <v>23.5</v>
      </c>
      <c r="B49" s="10" t="n">
        <v>274</v>
      </c>
      <c r="C49" s="10" t="n">
        <f aca="false">C48+B49</f>
        <v>4136</v>
      </c>
      <c r="D49" s="11" t="n">
        <v>5.55466022025249</v>
      </c>
    </row>
    <row r="50" customFormat="false" ht="12.75" hidden="false" customHeight="false" outlineLevel="0" collapsed="false">
      <c r="A50" s="10" t="n">
        <v>24</v>
      </c>
      <c r="B50" s="10" t="n">
        <v>308</v>
      </c>
      <c r="C50" s="10" t="n">
        <f aca="false">C49+B50</f>
        <v>4444</v>
      </c>
      <c r="D50" s="11" t="n">
        <v>5.96830513027129</v>
      </c>
    </row>
    <row r="51" customFormat="false" ht="12.75" hidden="false" customHeight="false" outlineLevel="0" collapsed="false">
      <c r="A51" s="10" t="n">
        <v>24.5</v>
      </c>
      <c r="B51" s="10" t="n">
        <v>323</v>
      </c>
      <c r="C51" s="10" t="n">
        <f aca="false">C50+B51</f>
        <v>4767</v>
      </c>
      <c r="D51" s="11" t="n">
        <v>6.40209508460919</v>
      </c>
    </row>
    <row r="52" customFormat="false" ht="12.75" hidden="false" customHeight="false" outlineLevel="0" collapsed="false">
      <c r="A52" s="10" t="n">
        <v>25</v>
      </c>
      <c r="B52" s="10" t="n">
        <v>382</v>
      </c>
      <c r="C52" s="10" t="n">
        <f aca="false">C51+B52</f>
        <v>5149</v>
      </c>
      <c r="D52" s="11" t="n">
        <v>6.91512221326887</v>
      </c>
    </row>
    <row r="53" customFormat="false" ht="12.75" hidden="false" customHeight="false" outlineLevel="0" collapsed="false">
      <c r="A53" s="10" t="n">
        <v>25.5</v>
      </c>
      <c r="B53" s="10" t="n">
        <v>414</v>
      </c>
      <c r="C53" s="10" t="n">
        <f aca="false">C52+B53</f>
        <v>5563</v>
      </c>
      <c r="D53" s="11" t="n">
        <v>7.47112543647596</v>
      </c>
    </row>
    <row r="54" customFormat="false" ht="12.75" hidden="false" customHeight="false" outlineLevel="0" collapsed="false">
      <c r="A54" s="10" t="n">
        <v>26</v>
      </c>
      <c r="B54" s="10" t="n">
        <v>436</v>
      </c>
      <c r="C54" s="10" t="n">
        <f aca="false">C53+B54</f>
        <v>5999</v>
      </c>
      <c r="D54" s="11" t="n">
        <v>8.05667472468439</v>
      </c>
    </row>
    <row r="55" customFormat="false" ht="12.75" hidden="false" customHeight="false" outlineLevel="0" collapsed="false">
      <c r="A55" s="10" t="n">
        <v>26.5</v>
      </c>
      <c r="B55" s="10" t="n">
        <v>448</v>
      </c>
      <c r="C55" s="10" t="n">
        <f aca="false">C54+B55</f>
        <v>6447</v>
      </c>
      <c r="D55" s="11" t="n">
        <v>8.65834004834811</v>
      </c>
    </row>
    <row r="56" customFormat="false" ht="12.75" hidden="false" customHeight="false" outlineLevel="0" collapsed="false">
      <c r="A56" s="10" t="n">
        <v>27</v>
      </c>
      <c r="B56" s="10" t="n">
        <v>560</v>
      </c>
      <c r="C56" s="10" t="n">
        <f aca="false">C55+B56</f>
        <v>7007</v>
      </c>
      <c r="D56" s="11" t="n">
        <v>9.41042170292775</v>
      </c>
    </row>
    <row r="57" customFormat="false" ht="12.75" hidden="false" customHeight="false" outlineLevel="0" collapsed="false">
      <c r="A57" s="10" t="n">
        <v>27.5</v>
      </c>
      <c r="B57" s="10" t="n">
        <v>571</v>
      </c>
      <c r="C57" s="10" t="n">
        <f aca="false">C56+B57</f>
        <v>7578</v>
      </c>
      <c r="D57" s="11" t="n">
        <v>10.1772763900081</v>
      </c>
    </row>
    <row r="58" customFormat="false" ht="12.75" hidden="false" customHeight="false" outlineLevel="0" collapsed="false">
      <c r="A58" s="10" t="n">
        <v>28</v>
      </c>
      <c r="B58" s="10" t="n">
        <v>677</v>
      </c>
      <c r="C58" s="10" t="n">
        <f aca="false">C57+B58</f>
        <v>8255</v>
      </c>
      <c r="D58" s="11" t="n">
        <v>11.0864893902767</v>
      </c>
    </row>
    <row r="59" customFormat="false" ht="12.75" hidden="false" customHeight="false" outlineLevel="0" collapsed="false">
      <c r="A59" s="10" t="n">
        <v>28.5</v>
      </c>
      <c r="B59" s="10" t="n">
        <v>704</v>
      </c>
      <c r="C59" s="10" t="n">
        <f aca="false">C58+B59</f>
        <v>8959</v>
      </c>
      <c r="D59" s="11" t="n">
        <v>12.0319634703196</v>
      </c>
    </row>
    <row r="60" customFormat="false" ht="12.75" hidden="false" customHeight="false" outlineLevel="0" collapsed="false">
      <c r="A60" s="10" t="n">
        <v>29</v>
      </c>
      <c r="B60" s="10" t="n">
        <v>762</v>
      </c>
      <c r="C60" s="10" t="n">
        <f aca="false">C59+B60</f>
        <v>9721</v>
      </c>
      <c r="D60" s="11" t="n">
        <v>13.0553317217298</v>
      </c>
    </row>
    <row r="61" customFormat="false" ht="12.75" hidden="false" customHeight="false" outlineLevel="0" collapsed="false">
      <c r="A61" s="10" t="n">
        <v>29.5</v>
      </c>
      <c r="B61" s="10" t="n">
        <v>850</v>
      </c>
      <c r="C61" s="10" t="n">
        <f aca="false">C60+B61</f>
        <v>10571</v>
      </c>
      <c r="D61" s="11" t="n">
        <v>14.1968842331453</v>
      </c>
    </row>
    <row r="62" customFormat="false" ht="12.75" hidden="false" customHeight="false" outlineLevel="0" collapsed="false">
      <c r="A62" s="10" t="n">
        <v>30</v>
      </c>
      <c r="B62" s="10" t="n">
        <v>919</v>
      </c>
      <c r="C62" s="10" t="n">
        <f aca="false">C61+B62</f>
        <v>11490</v>
      </c>
      <c r="D62" s="11" t="n">
        <v>15.4311039484287</v>
      </c>
    </row>
    <row r="63" customFormat="false" ht="12.75" hidden="false" customHeight="false" outlineLevel="0" collapsed="false">
      <c r="A63" s="10" t="n">
        <v>30.5</v>
      </c>
      <c r="B63" s="10" t="n">
        <v>1051</v>
      </c>
      <c r="C63" s="10" t="n">
        <f aca="false">C62+B63</f>
        <v>12541</v>
      </c>
      <c r="D63" s="11" t="n">
        <v>16.8426000537201</v>
      </c>
    </row>
    <row r="64" customFormat="false" ht="12.75" hidden="false" customHeight="false" outlineLevel="0" collapsed="false">
      <c r="A64" s="10" t="n">
        <v>31</v>
      </c>
      <c r="B64" s="10" t="n">
        <v>1179</v>
      </c>
      <c r="C64" s="10" t="n">
        <f aca="false">C63+B64</f>
        <v>13720</v>
      </c>
      <c r="D64" s="11" t="n">
        <v>18.4260005372012</v>
      </c>
    </row>
    <row r="65" customFormat="false" ht="12.75" hidden="false" customHeight="false" outlineLevel="0" collapsed="false">
      <c r="A65" s="10" t="n">
        <v>31.5</v>
      </c>
      <c r="B65" s="10" t="n">
        <v>1269</v>
      </c>
      <c r="C65" s="10" t="n">
        <f aca="false">C64+B65</f>
        <v>14989</v>
      </c>
      <c r="D65" s="11" t="n">
        <v>20.1302712865968</v>
      </c>
    </row>
    <row r="66" customFormat="false" ht="12.75" hidden="false" customHeight="false" outlineLevel="0" collapsed="false">
      <c r="A66" s="10" t="n">
        <v>32</v>
      </c>
      <c r="B66" s="10" t="n">
        <v>1404</v>
      </c>
      <c r="C66" s="10" t="n">
        <f aca="false">C65+B66</f>
        <v>16393</v>
      </c>
      <c r="D66" s="11" t="n">
        <v>22.0158474348644</v>
      </c>
    </row>
    <row r="67" customFormat="false" ht="12.75" hidden="false" customHeight="false" outlineLevel="0" collapsed="false">
      <c r="A67" s="10" t="n">
        <v>32.5</v>
      </c>
      <c r="B67" s="10" t="n">
        <v>1454</v>
      </c>
      <c r="C67" s="10" t="n">
        <f aca="false">C66+B67</f>
        <v>17847</v>
      </c>
      <c r="D67" s="11" t="n">
        <v>23.9685737308622</v>
      </c>
    </row>
    <row r="68" customFormat="false" ht="12.75" hidden="false" customHeight="false" outlineLevel="0" collapsed="false">
      <c r="A68" s="10" t="n">
        <v>33</v>
      </c>
      <c r="B68" s="10" t="n">
        <v>1598</v>
      </c>
      <c r="C68" s="10" t="n">
        <f aca="false">C67+B68</f>
        <v>19445</v>
      </c>
      <c r="D68" s="11" t="n">
        <v>26.1146924523234</v>
      </c>
    </row>
    <row r="69" customFormat="false" ht="12.75" hidden="false" customHeight="false" outlineLevel="0" collapsed="false">
      <c r="A69" s="10" t="n">
        <v>33.5</v>
      </c>
      <c r="B69" s="10" t="n">
        <v>1769</v>
      </c>
      <c r="C69" s="10" t="n">
        <f aca="false">C68+B69</f>
        <v>21214</v>
      </c>
      <c r="D69" s="11" t="n">
        <v>28.4904646790223</v>
      </c>
    </row>
    <row r="70" customFormat="false" ht="12.75" hidden="false" customHeight="false" outlineLevel="0" collapsed="false">
      <c r="A70" s="10" t="n">
        <v>34</v>
      </c>
      <c r="B70" s="10" t="n">
        <v>1964</v>
      </c>
      <c r="C70" s="10" t="n">
        <f aca="false">C69+B70</f>
        <v>23178</v>
      </c>
      <c r="D70" s="11" t="n">
        <v>31.1281224818695</v>
      </c>
    </row>
    <row r="71" customFormat="false" ht="12.75" hidden="false" customHeight="false" outlineLevel="0" collapsed="false">
      <c r="A71" s="10" t="n">
        <v>34.5</v>
      </c>
      <c r="B71" s="10" t="n">
        <v>2009</v>
      </c>
      <c r="C71" s="10" t="n">
        <f aca="false">C70+B71</f>
        <v>25187</v>
      </c>
      <c r="D71" s="11" t="n">
        <v>33.8262154176739</v>
      </c>
    </row>
    <row r="72" customFormat="false" ht="12.75" hidden="false" customHeight="false" outlineLevel="0" collapsed="false">
      <c r="A72" s="10" t="n">
        <v>35</v>
      </c>
      <c r="B72" s="10" t="n">
        <v>2206</v>
      </c>
      <c r="C72" s="10" t="n">
        <f aca="false">C71+B72</f>
        <v>27393</v>
      </c>
      <c r="D72" s="11" t="n">
        <v>36.7888799355359</v>
      </c>
    </row>
    <row r="73" customFormat="false" ht="12.75" hidden="false" customHeight="false" outlineLevel="0" collapsed="false">
      <c r="A73" s="10" t="n">
        <v>35.5</v>
      </c>
      <c r="B73" s="10" t="n">
        <v>2283</v>
      </c>
      <c r="C73" s="10" t="n">
        <f aca="false">C72+B73</f>
        <v>29676</v>
      </c>
      <c r="D73" s="11" t="n">
        <v>39.8549556809025</v>
      </c>
    </row>
    <row r="74" customFormat="false" ht="12.75" hidden="false" customHeight="false" outlineLevel="0" collapsed="false">
      <c r="A74" s="10" t="n">
        <v>36</v>
      </c>
      <c r="B74" s="10" t="n">
        <v>2451</v>
      </c>
      <c r="C74" s="10" t="n">
        <f aca="false">C73+B74</f>
        <v>32127</v>
      </c>
      <c r="D74" s="11" t="n">
        <v>43.146655922643</v>
      </c>
    </row>
    <row r="75" customFormat="false" ht="12.75" hidden="false" customHeight="false" outlineLevel="0" collapsed="false">
      <c r="A75" s="10" t="n">
        <v>36.5</v>
      </c>
      <c r="B75" s="10" t="n">
        <v>2637</v>
      </c>
      <c r="C75" s="10" t="n">
        <f aca="false">C74+B75</f>
        <v>34764</v>
      </c>
      <c r="D75" s="11" t="n">
        <v>46.6881547139404</v>
      </c>
    </row>
    <row r="76" customFormat="false" ht="12.75" hidden="false" customHeight="false" outlineLevel="0" collapsed="false">
      <c r="A76" s="10" t="n">
        <v>37</v>
      </c>
      <c r="B76" s="10" t="n">
        <v>2676</v>
      </c>
      <c r="C76" s="10" t="n">
        <f aca="false">C75+B76</f>
        <v>37440</v>
      </c>
      <c r="D76" s="11" t="n">
        <v>50.2820306204674</v>
      </c>
    </row>
    <row r="77" customFormat="false" ht="12.75" hidden="false" customHeight="false" outlineLevel="0" collapsed="false">
      <c r="A77" s="10" t="n">
        <v>37.5</v>
      </c>
      <c r="B77" s="10" t="n">
        <v>2816</v>
      </c>
      <c r="C77" s="10" t="n">
        <f aca="false">C76+B77</f>
        <v>40256</v>
      </c>
      <c r="D77" s="11" t="n">
        <v>54.0639269406393</v>
      </c>
    </row>
    <row r="78" customFormat="false" ht="12.75" hidden="false" customHeight="false" outlineLevel="0" collapsed="false">
      <c r="A78" s="10" t="n">
        <v>38</v>
      </c>
      <c r="B78" s="10" t="n">
        <v>2963</v>
      </c>
      <c r="C78" s="10" t="n">
        <f aca="false">C77+B78</f>
        <v>43219</v>
      </c>
      <c r="D78" s="11" t="n">
        <v>58.0432446951383</v>
      </c>
    </row>
    <row r="79" customFormat="false" ht="12.75" hidden="false" customHeight="false" outlineLevel="0" collapsed="false">
      <c r="A79" s="10" t="n">
        <v>38.5</v>
      </c>
      <c r="B79" s="10" t="n">
        <v>2929</v>
      </c>
      <c r="C79" s="10" t="n">
        <f aca="false">C78+B79</f>
        <v>46148</v>
      </c>
      <c r="D79" s="11" t="n">
        <v>61.9769003491808</v>
      </c>
    </row>
    <row r="80" customFormat="false" ht="12.75" hidden="false" customHeight="false" outlineLevel="0" collapsed="false">
      <c r="A80" s="10" t="n">
        <v>39</v>
      </c>
      <c r="B80" s="10" t="n">
        <v>2916</v>
      </c>
      <c r="C80" s="10" t="n">
        <f aca="false">C79+B80</f>
        <v>49064</v>
      </c>
      <c r="D80" s="11" t="n">
        <v>65.8930969648133</v>
      </c>
    </row>
    <row r="81" customFormat="false" ht="12.75" hidden="false" customHeight="false" outlineLevel="0" collapsed="false">
      <c r="A81" s="10" t="n">
        <v>39.5</v>
      </c>
      <c r="B81" s="10" t="n">
        <v>2832</v>
      </c>
      <c r="C81" s="10" t="n">
        <f aca="false">C80+B81</f>
        <v>51896</v>
      </c>
      <c r="D81" s="11" t="n">
        <v>69.6964813322589</v>
      </c>
    </row>
    <row r="82" customFormat="false" ht="12.75" hidden="false" customHeight="false" outlineLevel="0" collapsed="false">
      <c r="A82" s="10" t="n">
        <v>40</v>
      </c>
      <c r="B82" s="10" t="n">
        <v>2782</v>
      </c>
      <c r="C82" s="10" t="n">
        <f aca="false">C81+B82</f>
        <v>54678</v>
      </c>
      <c r="D82" s="11" t="n">
        <v>73.4327155519742</v>
      </c>
    </row>
    <row r="83" customFormat="false" ht="12.75" hidden="false" customHeight="false" outlineLevel="0" collapsed="false">
      <c r="A83" s="10" t="n">
        <v>40.5</v>
      </c>
      <c r="B83" s="10" t="n">
        <v>2693</v>
      </c>
      <c r="C83" s="10" t="n">
        <f aca="false">C82+B83</f>
        <v>57371</v>
      </c>
      <c r="D83" s="11" t="n">
        <v>77.0494225087295</v>
      </c>
    </row>
    <row r="84" customFormat="false" ht="12.75" hidden="false" customHeight="false" outlineLevel="0" collapsed="false">
      <c r="A84" s="10" t="n">
        <v>41</v>
      </c>
      <c r="B84" s="10" t="n">
        <v>2575</v>
      </c>
      <c r="C84" s="10" t="n">
        <f aca="false">C83+B84</f>
        <v>59946</v>
      </c>
      <c r="D84" s="11" t="n">
        <v>80.5076551168413</v>
      </c>
    </row>
    <row r="85" customFormat="false" ht="12.75" hidden="false" customHeight="false" outlineLevel="0" collapsed="false">
      <c r="A85" s="10" t="n">
        <v>41.5</v>
      </c>
      <c r="B85" s="10" t="n">
        <v>2404</v>
      </c>
      <c r="C85" s="10" t="n">
        <f aca="false">C84+B85</f>
        <v>62350</v>
      </c>
      <c r="D85" s="11" t="n">
        <v>83.7362342197153</v>
      </c>
    </row>
    <row r="86" customFormat="false" ht="12.75" hidden="false" customHeight="false" outlineLevel="0" collapsed="false">
      <c r="A86" s="10" t="n">
        <v>42</v>
      </c>
      <c r="B86" s="10" t="n">
        <v>2141</v>
      </c>
      <c r="C86" s="10" t="n">
        <f aca="false">C85+B86</f>
        <v>64491</v>
      </c>
      <c r="D86" s="11" t="n">
        <v>86.6116035455278</v>
      </c>
    </row>
    <row r="87" customFormat="false" ht="12.75" hidden="false" customHeight="false" outlineLevel="0" collapsed="false">
      <c r="A87" s="10" t="n">
        <v>42.5</v>
      </c>
      <c r="B87" s="10" t="n">
        <v>1830</v>
      </c>
      <c r="C87" s="10" t="n">
        <f aca="false">C86+B87</f>
        <v>66321</v>
      </c>
      <c r="D87" s="11" t="n">
        <v>89.0692989524577</v>
      </c>
    </row>
    <row r="88" customFormat="false" ht="12.75" hidden="false" customHeight="false" outlineLevel="0" collapsed="false">
      <c r="A88" s="10" t="n">
        <v>43</v>
      </c>
      <c r="B88" s="10" t="n">
        <v>1662</v>
      </c>
      <c r="C88" s="10" t="n">
        <f aca="false">C87+B88</f>
        <v>67983</v>
      </c>
      <c r="D88" s="11" t="n">
        <v>91.3013698630137</v>
      </c>
    </row>
    <row r="89" customFormat="false" ht="12.75" hidden="false" customHeight="false" outlineLevel="0" collapsed="false">
      <c r="A89" s="10" t="n">
        <v>43.5</v>
      </c>
      <c r="B89" s="10" t="n">
        <v>1327</v>
      </c>
      <c r="C89" s="10" t="n">
        <f aca="false">C88+B89</f>
        <v>69310</v>
      </c>
      <c r="D89" s="11" t="n">
        <v>93.0835347837765</v>
      </c>
    </row>
    <row r="90" customFormat="false" ht="12.75" hidden="false" customHeight="false" outlineLevel="0" collapsed="false">
      <c r="A90" s="10" t="n">
        <v>44</v>
      </c>
      <c r="B90" s="10" t="n">
        <v>1249</v>
      </c>
      <c r="C90" s="10" t="n">
        <f aca="false">C89+B90</f>
        <v>70559</v>
      </c>
      <c r="D90" s="11" t="n">
        <v>94.76094547408</v>
      </c>
    </row>
    <row r="91" customFormat="false" ht="12.75" hidden="false" customHeight="false" outlineLevel="0" collapsed="false">
      <c r="A91" s="10" t="n">
        <v>44.5</v>
      </c>
      <c r="B91" s="10" t="n">
        <v>938</v>
      </c>
      <c r="C91" s="10" t="n">
        <f aca="false">C90+B91</f>
        <v>71497</v>
      </c>
      <c r="D91" s="11" t="n">
        <v>96.020682245501</v>
      </c>
    </row>
    <row r="92" customFormat="false" ht="12.75" hidden="false" customHeight="false" outlineLevel="0" collapsed="false">
      <c r="A92" s="10" t="n">
        <v>45</v>
      </c>
      <c r="B92" s="10" t="n">
        <v>823</v>
      </c>
      <c r="C92" s="10" t="n">
        <f aca="false">C91+B92</f>
        <v>72320</v>
      </c>
      <c r="D92" s="11" t="n">
        <v>97.1259736771421</v>
      </c>
    </row>
    <row r="93" customFormat="false" ht="12.75" hidden="false" customHeight="false" outlineLevel="0" collapsed="false">
      <c r="A93" s="10" t="n">
        <v>45.5</v>
      </c>
      <c r="B93" s="10" t="n">
        <v>621</v>
      </c>
      <c r="C93" s="10" t="n">
        <f aca="false">C92+B93</f>
        <v>72941</v>
      </c>
      <c r="D93" s="11" t="n">
        <v>97.9599785119527</v>
      </c>
    </row>
    <row r="94" customFormat="false" ht="12.75" hidden="false" customHeight="false" outlineLevel="0" collapsed="false">
      <c r="A94" s="10" t="n">
        <v>46</v>
      </c>
      <c r="B94" s="10" t="n">
        <v>454</v>
      </c>
      <c r="C94" s="10" t="n">
        <f aca="false">C93+B94</f>
        <v>73395</v>
      </c>
      <c r="D94" s="11" t="n">
        <v>98.5697018533441</v>
      </c>
    </row>
    <row r="95" customFormat="false" ht="12.75" hidden="false" customHeight="false" outlineLevel="0" collapsed="false">
      <c r="A95" s="10" t="n">
        <v>46.5</v>
      </c>
      <c r="B95" s="10" t="n">
        <v>336</v>
      </c>
      <c r="C95" s="10" t="n">
        <f aca="false">C94+B95</f>
        <v>73731</v>
      </c>
      <c r="D95" s="11" t="n">
        <v>99.0209508460919</v>
      </c>
    </row>
    <row r="96" customFormat="false" ht="12.75" hidden="false" customHeight="false" outlineLevel="0" collapsed="false">
      <c r="A96" s="10" t="n">
        <v>47</v>
      </c>
      <c r="B96" s="10" t="n">
        <v>231</v>
      </c>
      <c r="C96" s="10" t="n">
        <f aca="false">C95+B96</f>
        <v>73962</v>
      </c>
      <c r="D96" s="11" t="n">
        <v>99.331184528606</v>
      </c>
    </row>
    <row r="97" customFormat="false" ht="12.75" hidden="false" customHeight="false" outlineLevel="0" collapsed="false">
      <c r="A97" s="10" t="n">
        <v>47.5</v>
      </c>
      <c r="B97" s="10" t="n">
        <v>174</v>
      </c>
      <c r="C97" s="10" t="n">
        <f aca="false">C96+B97</f>
        <v>74136</v>
      </c>
      <c r="D97" s="11" t="n">
        <v>99.5648670427075</v>
      </c>
    </row>
    <row r="98" customFormat="false" ht="12.75" hidden="false" customHeight="false" outlineLevel="0" collapsed="false">
      <c r="A98" s="10" t="n">
        <v>48</v>
      </c>
      <c r="B98" s="10" t="n">
        <v>124</v>
      </c>
      <c r="C98" s="10" t="n">
        <f aca="false">C97+B98</f>
        <v>74260</v>
      </c>
      <c r="D98" s="11" t="n">
        <v>99.7313994090787</v>
      </c>
    </row>
    <row r="99" customFormat="false" ht="12.75" hidden="false" customHeight="false" outlineLevel="0" collapsed="false">
      <c r="A99" s="10" t="n">
        <v>48.5</v>
      </c>
      <c r="B99" s="10" t="n">
        <v>77</v>
      </c>
      <c r="C99" s="10" t="n">
        <f aca="false">C98+B99</f>
        <v>74337</v>
      </c>
      <c r="D99" s="11" t="n">
        <v>99.8348106365834</v>
      </c>
    </row>
    <row r="100" customFormat="false" ht="12.75" hidden="false" customHeight="false" outlineLevel="0" collapsed="false">
      <c r="A100" s="10" t="n">
        <v>49</v>
      </c>
      <c r="B100" s="10" t="n">
        <v>59</v>
      </c>
      <c r="C100" s="10" t="n">
        <f aca="false">C99+B100</f>
        <v>74396</v>
      </c>
      <c r="D100" s="11" t="n">
        <v>99.9140478109052</v>
      </c>
    </row>
    <row r="101" customFormat="false" ht="12.75" hidden="false" customHeight="false" outlineLevel="0" collapsed="false">
      <c r="A101" s="10" t="n">
        <v>49.5</v>
      </c>
      <c r="B101" s="10" t="n">
        <v>24</v>
      </c>
      <c r="C101" s="10" t="n">
        <f aca="false">C100+B101</f>
        <v>74420</v>
      </c>
      <c r="D101" s="11" t="n">
        <v>99.9462798818157</v>
      </c>
    </row>
    <row r="102" customFormat="false" ht="12.75" hidden="false" customHeight="false" outlineLevel="0" collapsed="false">
      <c r="A102" s="10" t="n">
        <v>50</v>
      </c>
      <c r="B102" s="10" t="n">
        <v>17</v>
      </c>
      <c r="C102" s="10" t="n">
        <f aca="false">C101+B102</f>
        <v>74437</v>
      </c>
      <c r="D102" s="11" t="n">
        <v>99.9691109320441</v>
      </c>
    </row>
    <row r="103" customFormat="false" ht="12.75" hidden="false" customHeight="false" outlineLevel="0" collapsed="false">
      <c r="A103" s="10" t="n">
        <v>50.5</v>
      </c>
      <c r="B103" s="10" t="n">
        <v>8</v>
      </c>
      <c r="C103" s="10" t="n">
        <f aca="false">C102+B103</f>
        <v>74445</v>
      </c>
      <c r="D103" s="11" t="n">
        <v>99.9798549556809</v>
      </c>
    </row>
    <row r="104" customFormat="false" ht="12.75" hidden="false" customHeight="false" outlineLevel="0" collapsed="false">
      <c r="A104" s="10" t="n">
        <v>51</v>
      </c>
      <c r="B104" s="10" t="n">
        <v>2</v>
      </c>
      <c r="C104" s="10" t="n">
        <f aca="false">C103+B104</f>
        <v>74447</v>
      </c>
      <c r="D104" s="11" t="n">
        <v>99.9825409615901</v>
      </c>
    </row>
    <row r="105" customFormat="false" ht="12.75" hidden="false" customHeight="false" outlineLevel="0" collapsed="false">
      <c r="A105" s="10" t="n">
        <v>51.5</v>
      </c>
      <c r="B105" s="10" t="n">
        <v>6</v>
      </c>
      <c r="C105" s="10" t="n">
        <f aca="false">C104+B105</f>
        <v>74453</v>
      </c>
      <c r="D105" s="11" t="n">
        <v>99.9905989793178</v>
      </c>
    </row>
    <row r="106" customFormat="false" ht="12.75" hidden="false" customHeight="false" outlineLevel="0" collapsed="false">
      <c r="A106" s="10" t="n">
        <v>52</v>
      </c>
      <c r="B106" s="10" t="n">
        <v>5</v>
      </c>
      <c r="C106" s="10" t="n">
        <f aca="false">C105+B106</f>
        <v>74458</v>
      </c>
      <c r="D106" s="11" t="n">
        <v>99.9973139940908</v>
      </c>
    </row>
    <row r="107" customFormat="false" ht="12.75" hidden="false" customHeight="false" outlineLevel="0" collapsed="false">
      <c r="A107" s="10" t="n">
        <v>52.5</v>
      </c>
      <c r="B107" s="10" t="n">
        <v>1</v>
      </c>
      <c r="C107" s="10" t="n">
        <f aca="false">C106+B107</f>
        <v>74459</v>
      </c>
      <c r="D107" s="11" t="n">
        <v>99.9986569970454</v>
      </c>
    </row>
    <row r="108" customFormat="false" ht="12.75" hidden="false" customHeight="false" outlineLevel="0" collapsed="false">
      <c r="A108" s="10" t="n">
        <v>53</v>
      </c>
      <c r="B108" s="10" t="n">
        <v>1</v>
      </c>
      <c r="C108" s="10" t="n">
        <f aca="false">C107+B108</f>
        <v>74460</v>
      </c>
      <c r="D108" s="11" t="n">
        <v>100</v>
      </c>
    </row>
  </sheetData>
  <printOptions headings="false" gridLines="false" gridLinesSet="true" horizontalCentered="true" verticalCentered="true"/>
  <pageMargins left="0.747916666666667" right="0.747916666666667" top="0.909722222222222" bottom="0.309722222222222" header="0.25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New Jersey High School Proficiency Assessment:  Language Arts Literacy
March 2002 Administration
Statewide Student Raw Score Distributio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1.2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1New Jersey High School Proficiency Assessment:  Language Arts Literacy
March 2002 Administration
Statewide Student Raw Score Distributio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2.42"/>
    <col collapsed="false" customWidth="true" hidden="false" outlineLevel="0" max="2" min="2" style="5" width="9.85"/>
    <col collapsed="false" customWidth="true" hidden="false" outlineLevel="0" max="3" min="3" style="5" width="11.28"/>
    <col collapsed="false" customWidth="true" hidden="false" outlineLevel="0" max="4" min="4" style="5" width="11.99"/>
    <col collapsed="false" customWidth="false" hidden="false" outlineLevel="0" max="5" min="5" style="5" width="9.14"/>
    <col collapsed="false" customWidth="true" hidden="false" outlineLevel="0" max="7" min="6" style="4" width="10.71"/>
    <col collapsed="false" customWidth="true" hidden="false" outlineLevel="0" max="9" min="8" style="4" width="18.7"/>
    <col collapsed="false" customWidth="true" hidden="false" outlineLevel="0" max="10" min="10" style="4" width="3.14"/>
    <col collapsed="false" customWidth="true" hidden="false" outlineLevel="0" max="12" min="11" style="4" width="10.71"/>
    <col collapsed="false" customWidth="true" hidden="false" outlineLevel="0" max="14" min="13" style="4" width="18.7"/>
    <col collapsed="false" customWidth="false" hidden="false" outlineLevel="0" max="257" min="15" style="5" width="9.14"/>
  </cols>
  <sheetData>
    <row r="1" customFormat="false" ht="12.75" hidden="false" customHeight="false" outlineLevel="0" collapsed="false">
      <c r="A1" s="14" t="s">
        <v>8</v>
      </c>
      <c r="F1" s="15" t="s">
        <v>8</v>
      </c>
    </row>
    <row r="2" customFormat="false" ht="12.75" hidden="false" customHeight="false" outlineLevel="0" collapsed="false">
      <c r="A2" s="16" t="s">
        <v>1</v>
      </c>
      <c r="B2" s="16" t="s">
        <v>2</v>
      </c>
      <c r="C2" s="16" t="s">
        <v>3</v>
      </c>
      <c r="D2" s="17" t="s">
        <v>4</v>
      </c>
      <c r="F2" s="18" t="s">
        <v>1</v>
      </c>
      <c r="G2" s="18" t="s">
        <v>2</v>
      </c>
      <c r="H2" s="18" t="s">
        <v>5</v>
      </c>
      <c r="I2" s="19" t="s">
        <v>6</v>
      </c>
      <c r="K2" s="18" t="s">
        <v>1</v>
      </c>
      <c r="L2" s="18" t="s">
        <v>2</v>
      </c>
      <c r="M2" s="18" t="s">
        <v>5</v>
      </c>
      <c r="N2" s="19" t="s">
        <v>6</v>
      </c>
    </row>
    <row r="3" customFormat="false" ht="12.75" hidden="false" customHeight="false" outlineLevel="0" collapsed="false">
      <c r="A3" s="20" t="n">
        <v>0</v>
      </c>
      <c r="B3" s="20" t="n">
        <v>420</v>
      </c>
      <c r="C3" s="20" t="n">
        <v>420</v>
      </c>
      <c r="D3" s="21" t="n">
        <v>0.554821664464993</v>
      </c>
      <c r="F3" s="12" t="s">
        <v>9</v>
      </c>
      <c r="G3" s="12" t="n">
        <v>747</v>
      </c>
      <c r="H3" s="12" t="n">
        <v>747</v>
      </c>
      <c r="I3" s="13" t="n">
        <v>0.986789960369881</v>
      </c>
      <c r="K3" s="12" t="n">
        <v>26.5</v>
      </c>
      <c r="L3" s="12" t="n">
        <v>1068</v>
      </c>
      <c r="M3" s="12" t="n">
        <v>30110</v>
      </c>
      <c r="N3" s="13" t="n">
        <v>39.775429326288</v>
      </c>
    </row>
    <row r="4" customFormat="false" ht="12.75" hidden="false" customHeight="false" outlineLevel="0" collapsed="false">
      <c r="A4" s="20" t="n">
        <v>1</v>
      </c>
      <c r="B4" s="20" t="n">
        <v>6</v>
      </c>
      <c r="C4" s="20" t="n">
        <v>426</v>
      </c>
      <c r="D4" s="21" t="n">
        <v>0.562747688243065</v>
      </c>
      <c r="F4" s="12" t="n">
        <v>6</v>
      </c>
      <c r="G4" s="12" t="n">
        <v>204</v>
      </c>
      <c r="H4" s="12" t="n">
        <v>951</v>
      </c>
      <c r="I4" s="13" t="n">
        <v>1.25627476882431</v>
      </c>
      <c r="K4" s="12" t="n">
        <v>27</v>
      </c>
      <c r="L4" s="12" t="n">
        <v>1277</v>
      </c>
      <c r="M4" s="12" t="n">
        <v>31387</v>
      </c>
      <c r="N4" s="13" t="n">
        <v>41.4623513870542</v>
      </c>
    </row>
    <row r="5" customFormat="false" ht="12.75" hidden="false" customHeight="false" outlineLevel="0" collapsed="false">
      <c r="A5" s="20" t="n">
        <v>1.5</v>
      </c>
      <c r="B5" s="20" t="n">
        <v>2</v>
      </c>
      <c r="C5" s="20" t="n">
        <f aca="false">C4+B5</f>
        <v>428</v>
      </c>
      <c r="D5" s="21" t="n">
        <v>0.565389696169089</v>
      </c>
      <c r="F5" s="12" t="n">
        <v>6.5</v>
      </c>
      <c r="G5" s="12" t="n">
        <v>61</v>
      </c>
      <c r="H5" s="12" t="n">
        <v>1012</v>
      </c>
      <c r="I5" s="13" t="n">
        <v>1.33685601056803</v>
      </c>
      <c r="K5" s="12" t="n">
        <v>27.5</v>
      </c>
      <c r="L5" s="12" t="n">
        <v>1024</v>
      </c>
      <c r="M5" s="12" t="n">
        <v>32411</v>
      </c>
      <c r="N5" s="13" t="n">
        <v>42.8150594451783</v>
      </c>
    </row>
    <row r="6" customFormat="false" ht="12.75" hidden="false" customHeight="false" outlineLevel="0" collapsed="false">
      <c r="A6" s="20" t="n">
        <v>2</v>
      </c>
      <c r="B6" s="20" t="n">
        <v>23</v>
      </c>
      <c r="C6" s="20" t="n">
        <f aca="false">C5+B6</f>
        <v>451</v>
      </c>
      <c r="D6" s="21" t="n">
        <v>0.595772787318362</v>
      </c>
      <c r="F6" s="12" t="n">
        <v>7</v>
      </c>
      <c r="G6" s="12" t="n">
        <v>322</v>
      </c>
      <c r="H6" s="12" t="n">
        <v>1334</v>
      </c>
      <c r="I6" s="13" t="n">
        <v>1.76221928665786</v>
      </c>
      <c r="K6" s="12" t="n">
        <v>28</v>
      </c>
      <c r="L6" s="12" t="n">
        <v>1342</v>
      </c>
      <c r="M6" s="12" t="n">
        <v>33753</v>
      </c>
      <c r="N6" s="13" t="n">
        <v>44.5878467635403</v>
      </c>
    </row>
    <row r="7" customFormat="false" ht="12.75" hidden="false" customHeight="false" outlineLevel="0" collapsed="false">
      <c r="A7" s="20" t="n">
        <v>2.5</v>
      </c>
      <c r="B7" s="20" t="n">
        <v>2</v>
      </c>
      <c r="C7" s="20" t="n">
        <f aca="false">C6+B7</f>
        <v>453</v>
      </c>
      <c r="D7" s="21" t="n">
        <v>0.598414795244386</v>
      </c>
      <c r="F7" s="12" t="n">
        <v>7.5</v>
      </c>
      <c r="G7" s="12" t="n">
        <v>101</v>
      </c>
      <c r="H7" s="12" t="n">
        <v>1435</v>
      </c>
      <c r="I7" s="13" t="n">
        <v>1.89564068692206</v>
      </c>
      <c r="K7" s="12" t="n">
        <v>28.5</v>
      </c>
      <c r="L7" s="12" t="n">
        <v>1112</v>
      </c>
      <c r="M7" s="12" t="n">
        <v>34865</v>
      </c>
      <c r="N7" s="13" t="n">
        <v>46.0568031704095</v>
      </c>
    </row>
    <row r="8" customFormat="false" ht="12.75" hidden="false" customHeight="false" outlineLevel="0" collapsed="false">
      <c r="A8" s="20" t="n">
        <v>3</v>
      </c>
      <c r="B8" s="20" t="n">
        <v>28</v>
      </c>
      <c r="C8" s="20" t="n">
        <f aca="false">C7+B8</f>
        <v>481</v>
      </c>
      <c r="D8" s="21" t="n">
        <v>0.635402906208719</v>
      </c>
      <c r="F8" s="12" t="n">
        <v>8</v>
      </c>
      <c r="G8" s="12" t="n">
        <v>374</v>
      </c>
      <c r="H8" s="12" t="n">
        <v>1809</v>
      </c>
      <c r="I8" s="13" t="n">
        <v>2.38969616908851</v>
      </c>
      <c r="K8" s="12" t="n">
        <v>29</v>
      </c>
      <c r="L8" s="12" t="n">
        <v>1320</v>
      </c>
      <c r="M8" s="12" t="n">
        <v>36185</v>
      </c>
      <c r="N8" s="13" t="n">
        <v>47.8005284015852</v>
      </c>
    </row>
    <row r="9" customFormat="false" ht="12.75" hidden="false" customHeight="false" outlineLevel="0" collapsed="false">
      <c r="A9" s="20" t="n">
        <v>3.5</v>
      </c>
      <c r="B9" s="20" t="n">
        <v>6</v>
      </c>
      <c r="C9" s="20" t="n">
        <f aca="false">C8+B9</f>
        <v>487</v>
      </c>
      <c r="D9" s="21" t="n">
        <v>0.64332892998679</v>
      </c>
      <c r="F9" s="12" t="n">
        <v>8.5</v>
      </c>
      <c r="G9" s="12" t="n">
        <v>130</v>
      </c>
      <c r="H9" s="12" t="n">
        <v>1939</v>
      </c>
      <c r="I9" s="13" t="n">
        <v>2.56142668428005</v>
      </c>
      <c r="K9" s="12" t="n">
        <v>29.5</v>
      </c>
      <c r="L9" s="12" t="n">
        <v>1056</v>
      </c>
      <c r="M9" s="12" t="n">
        <v>37241</v>
      </c>
      <c r="N9" s="13" t="n">
        <v>49.1955085865258</v>
      </c>
    </row>
    <row r="10" customFormat="false" ht="12.75" hidden="false" customHeight="false" outlineLevel="0" collapsed="false">
      <c r="A10" s="20" t="n">
        <v>4</v>
      </c>
      <c r="B10" s="20" t="n">
        <v>82</v>
      </c>
      <c r="C10" s="20" t="n">
        <f aca="false">C9+B10</f>
        <v>569</v>
      </c>
      <c r="D10" s="21" t="n">
        <v>0.751651254953765</v>
      </c>
      <c r="F10" s="12" t="n">
        <v>9</v>
      </c>
      <c r="G10" s="12" t="n">
        <v>427</v>
      </c>
      <c r="H10" s="12" t="n">
        <v>2366</v>
      </c>
      <c r="I10" s="13" t="n">
        <v>3.12549537648613</v>
      </c>
      <c r="K10" s="12" t="n">
        <v>30</v>
      </c>
      <c r="L10" s="12" t="n">
        <v>1355</v>
      </c>
      <c r="M10" s="12" t="n">
        <v>38596</v>
      </c>
      <c r="N10" s="13" t="n">
        <v>50.9854689564069</v>
      </c>
    </row>
    <row r="11" customFormat="false" ht="12.75" hidden="false" customHeight="false" outlineLevel="0" collapsed="false">
      <c r="A11" s="20" t="n">
        <v>4.5</v>
      </c>
      <c r="B11" s="20" t="n">
        <v>20</v>
      </c>
      <c r="C11" s="20" t="n">
        <f aca="false">C10+B11</f>
        <v>589</v>
      </c>
      <c r="D11" s="21" t="n">
        <v>0.778071334214003</v>
      </c>
      <c r="F11" s="12" t="n">
        <v>9.5</v>
      </c>
      <c r="G11" s="12" t="n">
        <v>227</v>
      </c>
      <c r="H11" s="12" t="n">
        <v>2593</v>
      </c>
      <c r="I11" s="13" t="n">
        <v>3.42536327608983</v>
      </c>
      <c r="K11" s="12" t="n">
        <v>30.5</v>
      </c>
      <c r="L11" s="12" t="n">
        <v>1158</v>
      </c>
      <c r="M11" s="12" t="n">
        <v>39754</v>
      </c>
      <c r="N11" s="13" t="n">
        <v>52.5151915455746</v>
      </c>
    </row>
    <row r="12" customFormat="false" ht="12.75" hidden="false" customHeight="false" outlineLevel="0" collapsed="false">
      <c r="A12" s="20" t="n">
        <v>5</v>
      </c>
      <c r="B12" s="20" t="n">
        <v>120</v>
      </c>
      <c r="C12" s="20" t="n">
        <f aca="false">C11+B12</f>
        <v>709</v>
      </c>
      <c r="D12" s="21" t="n">
        <v>0.936591809775429</v>
      </c>
      <c r="F12" s="12" t="n">
        <v>10</v>
      </c>
      <c r="G12" s="12" t="n">
        <v>531</v>
      </c>
      <c r="H12" s="12" t="n">
        <v>3124</v>
      </c>
      <c r="I12" s="13" t="n">
        <v>4.12681638044914</v>
      </c>
      <c r="K12" s="12" t="n">
        <v>31</v>
      </c>
      <c r="L12" s="12" t="n">
        <v>1354</v>
      </c>
      <c r="M12" s="12" t="n">
        <v>41108</v>
      </c>
      <c r="N12" s="13" t="n">
        <v>54.3038309114927</v>
      </c>
    </row>
    <row r="13" customFormat="false" ht="12.75" hidden="false" customHeight="false" outlineLevel="0" collapsed="false">
      <c r="A13" s="20" t="n">
        <v>5.5</v>
      </c>
      <c r="B13" s="20" t="n">
        <v>38</v>
      </c>
      <c r="C13" s="20" t="n">
        <f aca="false">C12+B13</f>
        <v>747</v>
      </c>
      <c r="D13" s="21" t="n">
        <v>0.986789960369881</v>
      </c>
      <c r="F13" s="12" t="n">
        <v>10.5</v>
      </c>
      <c r="G13" s="12" t="n">
        <v>272</v>
      </c>
      <c r="H13" s="12" t="n">
        <v>3396</v>
      </c>
      <c r="I13" s="13" t="n">
        <v>4.48612945838838</v>
      </c>
      <c r="K13" s="12" t="n">
        <v>31.5</v>
      </c>
      <c r="L13" s="12" t="n">
        <v>1134</v>
      </c>
      <c r="M13" s="12" t="n">
        <v>42242</v>
      </c>
      <c r="N13" s="13" t="n">
        <v>55.8018494055482</v>
      </c>
    </row>
    <row r="14" customFormat="false" ht="12.75" hidden="false" customHeight="false" outlineLevel="0" collapsed="false">
      <c r="A14" s="20" t="n">
        <v>6</v>
      </c>
      <c r="B14" s="20" t="n">
        <v>204</v>
      </c>
      <c r="C14" s="20" t="n">
        <f aca="false">C13+B14</f>
        <v>951</v>
      </c>
      <c r="D14" s="21" t="n">
        <v>1.25627476882431</v>
      </c>
      <c r="F14" s="12" t="n">
        <v>11</v>
      </c>
      <c r="G14" s="12" t="n">
        <v>546</v>
      </c>
      <c r="H14" s="12" t="n">
        <v>3942</v>
      </c>
      <c r="I14" s="13" t="n">
        <v>5.20739762219287</v>
      </c>
      <c r="K14" s="12" t="n">
        <v>32</v>
      </c>
      <c r="L14" s="12" t="n">
        <v>1392</v>
      </c>
      <c r="M14" s="12" t="n">
        <v>43634</v>
      </c>
      <c r="N14" s="13" t="n">
        <v>57.6406869220608</v>
      </c>
    </row>
    <row r="15" customFormat="false" ht="12.75" hidden="false" customHeight="false" outlineLevel="0" collapsed="false">
      <c r="A15" s="20" t="n">
        <v>6.5</v>
      </c>
      <c r="B15" s="20" t="n">
        <v>61</v>
      </c>
      <c r="C15" s="20" t="n">
        <f aca="false">C14+B15</f>
        <v>1012</v>
      </c>
      <c r="D15" s="21" t="n">
        <v>1.33685601056803</v>
      </c>
      <c r="F15" s="12" t="n">
        <v>11.5</v>
      </c>
      <c r="G15" s="12" t="n">
        <v>300</v>
      </c>
      <c r="H15" s="12" t="n">
        <v>4242</v>
      </c>
      <c r="I15" s="13" t="n">
        <v>5.60369881109643</v>
      </c>
      <c r="K15" s="12" t="n">
        <v>32.5</v>
      </c>
      <c r="L15" s="12" t="n">
        <v>1173</v>
      </c>
      <c r="M15" s="12" t="n">
        <v>44807</v>
      </c>
      <c r="N15" s="13" t="n">
        <v>59.1902245706737</v>
      </c>
    </row>
    <row r="16" customFormat="false" ht="12.75" hidden="false" customHeight="false" outlineLevel="0" collapsed="false">
      <c r="A16" s="20" t="n">
        <v>7</v>
      </c>
      <c r="B16" s="20" t="n">
        <v>322</v>
      </c>
      <c r="C16" s="20" t="n">
        <f aca="false">C15+B16</f>
        <v>1334</v>
      </c>
      <c r="D16" s="21" t="n">
        <v>1.76221928665786</v>
      </c>
      <c r="F16" s="12" t="n">
        <v>12</v>
      </c>
      <c r="G16" s="12" t="n">
        <v>599</v>
      </c>
      <c r="H16" s="12" t="n">
        <v>4841</v>
      </c>
      <c r="I16" s="13" t="n">
        <v>6.39498018494056</v>
      </c>
      <c r="K16" s="12" t="n">
        <v>33</v>
      </c>
      <c r="L16" s="12" t="n">
        <v>1349</v>
      </c>
      <c r="M16" s="12" t="n">
        <v>46156</v>
      </c>
      <c r="N16" s="13" t="n">
        <v>60.9722589167767</v>
      </c>
    </row>
    <row r="17" customFormat="false" ht="12.75" hidden="false" customHeight="false" outlineLevel="0" collapsed="false">
      <c r="A17" s="20" t="n">
        <v>7.5</v>
      </c>
      <c r="B17" s="20" t="n">
        <v>101</v>
      </c>
      <c r="C17" s="20" t="n">
        <f aca="false">C16+B17</f>
        <v>1435</v>
      </c>
      <c r="D17" s="21" t="n">
        <v>1.89564068692206</v>
      </c>
      <c r="F17" s="12" t="n">
        <v>12.5</v>
      </c>
      <c r="G17" s="12" t="n">
        <v>414</v>
      </c>
      <c r="H17" s="12" t="n">
        <v>5255</v>
      </c>
      <c r="I17" s="13" t="n">
        <v>6.94187582562748</v>
      </c>
      <c r="K17" s="12" t="n">
        <v>33.5</v>
      </c>
      <c r="L17" s="12" t="n">
        <v>1130</v>
      </c>
      <c r="M17" s="12" t="n">
        <v>47286</v>
      </c>
      <c r="N17" s="13" t="n">
        <v>62.4649933949802</v>
      </c>
    </row>
    <row r="18" customFormat="false" ht="12.75" hidden="false" customHeight="false" outlineLevel="0" collapsed="false">
      <c r="A18" s="20" t="n">
        <v>8</v>
      </c>
      <c r="B18" s="20" t="n">
        <v>374</v>
      </c>
      <c r="C18" s="20" t="n">
        <f aca="false">C17+B18</f>
        <v>1809</v>
      </c>
      <c r="D18" s="21" t="n">
        <v>2.38969616908851</v>
      </c>
      <c r="F18" s="12" t="n">
        <v>13</v>
      </c>
      <c r="G18" s="12" t="n">
        <v>694</v>
      </c>
      <c r="H18" s="12" t="n">
        <v>5949</v>
      </c>
      <c r="I18" s="13" t="n">
        <v>7.85865257595773</v>
      </c>
      <c r="K18" s="12" t="n">
        <v>34</v>
      </c>
      <c r="L18" s="12" t="n">
        <v>1343</v>
      </c>
      <c r="M18" s="12" t="n">
        <v>48629</v>
      </c>
      <c r="N18" s="13" t="n">
        <v>64.2391017173052</v>
      </c>
    </row>
    <row r="19" customFormat="false" ht="12.75" hidden="false" customHeight="false" outlineLevel="0" collapsed="false">
      <c r="A19" s="20" t="n">
        <v>8.5</v>
      </c>
      <c r="B19" s="20" t="n">
        <v>130</v>
      </c>
      <c r="C19" s="20" t="n">
        <f aca="false">C18+B19</f>
        <v>1939</v>
      </c>
      <c r="D19" s="21" t="n">
        <v>2.56142668428005</v>
      </c>
      <c r="F19" s="12" t="n">
        <v>13.5</v>
      </c>
      <c r="G19" s="12" t="n">
        <v>437</v>
      </c>
      <c r="H19" s="12" t="n">
        <v>6386</v>
      </c>
      <c r="I19" s="13" t="n">
        <v>8.43593130779392</v>
      </c>
      <c r="K19" s="12" t="n">
        <v>34.5</v>
      </c>
      <c r="L19" s="12" t="n">
        <v>1215</v>
      </c>
      <c r="M19" s="12" t="n">
        <v>49844</v>
      </c>
      <c r="N19" s="13" t="n">
        <v>65.8441215323646</v>
      </c>
    </row>
    <row r="20" customFormat="false" ht="12.75" hidden="false" customHeight="false" outlineLevel="0" collapsed="false">
      <c r="A20" s="20" t="n">
        <v>9</v>
      </c>
      <c r="B20" s="20" t="n">
        <v>427</v>
      </c>
      <c r="C20" s="20" t="n">
        <f aca="false">C19+B20</f>
        <v>2366</v>
      </c>
      <c r="D20" s="21" t="n">
        <v>3.12549537648613</v>
      </c>
      <c r="F20" s="12" t="n">
        <v>14</v>
      </c>
      <c r="G20" s="12" t="n">
        <v>676</v>
      </c>
      <c r="H20" s="12" t="n">
        <v>7062</v>
      </c>
      <c r="I20" s="13" t="n">
        <v>9.32892998678996</v>
      </c>
      <c r="K20" s="12" t="n">
        <v>35</v>
      </c>
      <c r="L20" s="12" t="n">
        <v>1457</v>
      </c>
      <c r="M20" s="12" t="n">
        <v>51301</v>
      </c>
      <c r="N20" s="13" t="n">
        <v>67.7688243064729</v>
      </c>
    </row>
    <row r="21" customFormat="false" ht="12.75" hidden="false" customHeight="false" outlineLevel="0" collapsed="false">
      <c r="A21" s="20" t="n">
        <v>9.5</v>
      </c>
      <c r="B21" s="20" t="n">
        <v>227</v>
      </c>
      <c r="C21" s="20" t="n">
        <f aca="false">C20+B21</f>
        <v>2593</v>
      </c>
      <c r="D21" s="21" t="n">
        <v>3.42536327608983</v>
      </c>
      <c r="F21" s="12" t="n">
        <v>14.5</v>
      </c>
      <c r="G21" s="12" t="n">
        <v>498</v>
      </c>
      <c r="H21" s="12" t="n">
        <v>7560</v>
      </c>
      <c r="I21" s="13" t="n">
        <v>9.98678996036988</v>
      </c>
      <c r="K21" s="12" t="n">
        <v>35.5</v>
      </c>
      <c r="L21" s="12" t="n">
        <v>1172</v>
      </c>
      <c r="M21" s="12" t="n">
        <v>52473</v>
      </c>
      <c r="N21" s="13" t="n">
        <v>69.3170409511229</v>
      </c>
    </row>
    <row r="22" customFormat="false" ht="12.75" hidden="false" customHeight="false" outlineLevel="0" collapsed="false">
      <c r="A22" s="20" t="n">
        <v>10</v>
      </c>
      <c r="B22" s="20" t="n">
        <v>531</v>
      </c>
      <c r="C22" s="20" t="n">
        <f aca="false">C21+B22</f>
        <v>3124</v>
      </c>
      <c r="D22" s="21" t="n">
        <v>4.12681638044914</v>
      </c>
      <c r="F22" s="12" t="n">
        <v>15</v>
      </c>
      <c r="G22" s="12" t="n">
        <v>761</v>
      </c>
      <c r="H22" s="12" t="n">
        <v>8321</v>
      </c>
      <c r="I22" s="13" t="n">
        <v>10.9920739762219</v>
      </c>
      <c r="K22" s="12" t="n">
        <v>36</v>
      </c>
      <c r="L22" s="12" t="n">
        <v>1437</v>
      </c>
      <c r="M22" s="12" t="n">
        <v>53910</v>
      </c>
      <c r="N22" s="13" t="n">
        <v>71.2153236459709</v>
      </c>
    </row>
    <row r="23" customFormat="false" ht="12.75" hidden="false" customHeight="false" outlineLevel="0" collapsed="false">
      <c r="A23" s="20" t="n">
        <v>10.5</v>
      </c>
      <c r="B23" s="20" t="n">
        <v>272</v>
      </c>
      <c r="C23" s="20" t="n">
        <f aca="false">C22+B23</f>
        <v>3396</v>
      </c>
      <c r="D23" s="21" t="n">
        <v>4.48612945838838</v>
      </c>
      <c r="F23" s="12" t="n">
        <v>15.5</v>
      </c>
      <c r="G23" s="12" t="n">
        <v>573</v>
      </c>
      <c r="H23" s="12" t="n">
        <v>8894</v>
      </c>
      <c r="I23" s="13" t="n">
        <v>11.7490092470277</v>
      </c>
      <c r="K23" s="12" t="n">
        <v>36.5</v>
      </c>
      <c r="L23" s="12" t="n">
        <v>1135</v>
      </c>
      <c r="M23" s="12" t="n">
        <v>55045</v>
      </c>
      <c r="N23" s="13" t="n">
        <v>72.7146631439894</v>
      </c>
    </row>
    <row r="24" customFormat="false" ht="12.75" hidden="false" customHeight="false" outlineLevel="0" collapsed="false">
      <c r="A24" s="20" t="n">
        <v>11</v>
      </c>
      <c r="B24" s="20" t="n">
        <v>546</v>
      </c>
      <c r="C24" s="20" t="n">
        <f aca="false">C23+B24</f>
        <v>3942</v>
      </c>
      <c r="D24" s="21" t="n">
        <v>5.20739762219287</v>
      </c>
      <c r="F24" s="12" t="n">
        <v>16</v>
      </c>
      <c r="G24" s="12" t="n">
        <v>783</v>
      </c>
      <c r="H24" s="12" t="n">
        <v>9677</v>
      </c>
      <c r="I24" s="13" t="n">
        <v>12.7833553500661</v>
      </c>
      <c r="K24" s="12" t="n">
        <v>37</v>
      </c>
      <c r="L24" s="12" t="n">
        <v>1410</v>
      </c>
      <c r="M24" s="12" t="n">
        <v>56455</v>
      </c>
      <c r="N24" s="13" t="n">
        <v>74.5772787318362</v>
      </c>
    </row>
    <row r="25" customFormat="false" ht="12.75" hidden="false" customHeight="false" outlineLevel="0" collapsed="false">
      <c r="A25" s="20" t="n">
        <v>11.5</v>
      </c>
      <c r="B25" s="20" t="n">
        <v>300</v>
      </c>
      <c r="C25" s="20" t="n">
        <f aca="false">C24+B25</f>
        <v>4242</v>
      </c>
      <c r="D25" s="21" t="n">
        <v>5.60369881109643</v>
      </c>
      <c r="F25" s="12" t="n">
        <v>16.5</v>
      </c>
      <c r="G25" s="12" t="n">
        <v>613</v>
      </c>
      <c r="H25" s="12" t="n">
        <v>10290</v>
      </c>
      <c r="I25" s="13" t="n">
        <v>13.5931307793923</v>
      </c>
      <c r="K25" s="12" t="n">
        <v>37.5</v>
      </c>
      <c r="L25" s="12" t="n">
        <v>1123</v>
      </c>
      <c r="M25" s="12" t="n">
        <v>57578</v>
      </c>
      <c r="N25" s="13" t="n">
        <v>76.0607661822986</v>
      </c>
    </row>
    <row r="26" customFormat="false" ht="12.75" hidden="false" customHeight="false" outlineLevel="0" collapsed="false">
      <c r="A26" s="20" t="n">
        <v>12</v>
      </c>
      <c r="B26" s="20" t="n">
        <v>599</v>
      </c>
      <c r="C26" s="20" t="n">
        <f aca="false">C25+B26</f>
        <v>4841</v>
      </c>
      <c r="D26" s="21" t="n">
        <v>6.39498018494056</v>
      </c>
      <c r="F26" s="12" t="n">
        <v>17</v>
      </c>
      <c r="G26" s="12" t="n">
        <v>819</v>
      </c>
      <c r="H26" s="12" t="n">
        <v>11109</v>
      </c>
      <c r="I26" s="13" t="n">
        <v>14.6750330250991</v>
      </c>
      <c r="K26" s="12" t="n">
        <v>38</v>
      </c>
      <c r="L26" s="12" t="n">
        <v>1425</v>
      </c>
      <c r="M26" s="12" t="n">
        <v>59003</v>
      </c>
      <c r="N26" s="13" t="n">
        <v>77.9431968295905</v>
      </c>
    </row>
    <row r="27" customFormat="false" ht="12.75" hidden="false" customHeight="false" outlineLevel="0" collapsed="false">
      <c r="A27" s="20" t="n">
        <v>12.5</v>
      </c>
      <c r="B27" s="20" t="n">
        <v>414</v>
      </c>
      <c r="C27" s="20" t="n">
        <f aca="false">C26+B27</f>
        <v>5255</v>
      </c>
      <c r="D27" s="21" t="n">
        <v>6.94187582562748</v>
      </c>
      <c r="F27" s="12" t="n">
        <v>17.5</v>
      </c>
      <c r="G27" s="12" t="n">
        <v>693</v>
      </c>
      <c r="H27" s="12" t="n">
        <v>11802</v>
      </c>
      <c r="I27" s="13" t="n">
        <v>15.5904887714663</v>
      </c>
      <c r="K27" s="12" t="n">
        <v>38.5</v>
      </c>
      <c r="L27" s="12" t="n">
        <v>1069</v>
      </c>
      <c r="M27" s="12" t="n">
        <v>60072</v>
      </c>
      <c r="N27" s="13" t="n">
        <v>79.3553500660502</v>
      </c>
    </row>
    <row r="28" customFormat="false" ht="12.75" hidden="false" customHeight="false" outlineLevel="0" collapsed="false">
      <c r="A28" s="20" t="n">
        <v>13</v>
      </c>
      <c r="B28" s="20" t="n">
        <v>694</v>
      </c>
      <c r="C28" s="20" t="n">
        <f aca="false">C27+B28</f>
        <v>5949</v>
      </c>
      <c r="D28" s="21" t="n">
        <v>7.85865257595773</v>
      </c>
      <c r="F28" s="12" t="n">
        <v>18</v>
      </c>
      <c r="G28" s="12" t="n">
        <v>969</v>
      </c>
      <c r="H28" s="12" t="n">
        <v>12771</v>
      </c>
      <c r="I28" s="13" t="n">
        <v>16.8705416116248</v>
      </c>
      <c r="K28" s="12" t="n">
        <v>39</v>
      </c>
      <c r="L28" s="12" t="n">
        <v>1495</v>
      </c>
      <c r="M28" s="12" t="n">
        <v>61567</v>
      </c>
      <c r="N28" s="13" t="n">
        <v>81.330250990753</v>
      </c>
    </row>
    <row r="29" customFormat="false" ht="12.75" hidden="false" customHeight="false" outlineLevel="0" collapsed="false">
      <c r="A29" s="20" t="n">
        <v>13.5</v>
      </c>
      <c r="B29" s="20" t="n">
        <v>437</v>
      </c>
      <c r="C29" s="20" t="n">
        <f aca="false">C28+B29</f>
        <v>6386</v>
      </c>
      <c r="D29" s="21" t="n">
        <v>8.43593130779392</v>
      </c>
      <c r="F29" s="12" t="n">
        <v>18.5</v>
      </c>
      <c r="G29" s="12" t="n">
        <v>737</v>
      </c>
      <c r="H29" s="12" t="n">
        <v>13508</v>
      </c>
      <c r="I29" s="13" t="n">
        <v>17.8441215323646</v>
      </c>
      <c r="K29" s="12" t="n">
        <v>39.5</v>
      </c>
      <c r="L29" s="12" t="n">
        <v>1041</v>
      </c>
      <c r="M29" s="12" t="n">
        <v>62608</v>
      </c>
      <c r="N29" s="13" t="n">
        <v>82.7054161162484</v>
      </c>
    </row>
    <row r="30" customFormat="false" ht="12.75" hidden="false" customHeight="false" outlineLevel="0" collapsed="false">
      <c r="A30" s="20" t="n">
        <v>14</v>
      </c>
      <c r="B30" s="20" t="n">
        <v>676</v>
      </c>
      <c r="C30" s="20" t="n">
        <f aca="false">C29+B30</f>
        <v>7062</v>
      </c>
      <c r="D30" s="21" t="n">
        <v>9.32892998678996</v>
      </c>
      <c r="F30" s="12" t="n">
        <v>19</v>
      </c>
      <c r="G30" s="12" t="n">
        <v>995</v>
      </c>
      <c r="H30" s="12" t="n">
        <v>14503</v>
      </c>
      <c r="I30" s="13" t="n">
        <v>19.1585204755614</v>
      </c>
      <c r="K30" s="12" t="n">
        <v>40</v>
      </c>
      <c r="L30" s="12" t="n">
        <v>1424</v>
      </c>
      <c r="M30" s="12" t="n">
        <v>64032</v>
      </c>
      <c r="N30" s="13" t="n">
        <v>84.5865257595773</v>
      </c>
    </row>
    <row r="31" customFormat="false" ht="12.75" hidden="false" customHeight="false" outlineLevel="0" collapsed="false">
      <c r="A31" s="20" t="n">
        <v>14.5</v>
      </c>
      <c r="B31" s="20" t="n">
        <v>498</v>
      </c>
      <c r="C31" s="20" t="n">
        <f aca="false">C30+B31</f>
        <v>7560</v>
      </c>
      <c r="D31" s="21" t="n">
        <v>9.98678996036988</v>
      </c>
      <c r="F31" s="12" t="n">
        <v>19.5</v>
      </c>
      <c r="G31" s="12" t="n">
        <v>783</v>
      </c>
      <c r="H31" s="12" t="n">
        <v>15286</v>
      </c>
      <c r="I31" s="13" t="n">
        <v>20.1928665785997</v>
      </c>
      <c r="K31" s="12" t="n">
        <v>40.5</v>
      </c>
      <c r="L31" s="12" t="n">
        <v>1041</v>
      </c>
      <c r="M31" s="12" t="n">
        <v>65073</v>
      </c>
      <c r="N31" s="13" t="n">
        <v>85.9616908850727</v>
      </c>
    </row>
    <row r="32" customFormat="false" ht="12.75" hidden="false" customHeight="false" outlineLevel="0" collapsed="false">
      <c r="A32" s="20" t="n">
        <v>15</v>
      </c>
      <c r="B32" s="20" t="n">
        <v>761</v>
      </c>
      <c r="C32" s="20" t="n">
        <f aca="false">C31+B32</f>
        <v>8321</v>
      </c>
      <c r="D32" s="21" t="n">
        <v>10.9920739762219</v>
      </c>
      <c r="F32" s="12" t="n">
        <v>20</v>
      </c>
      <c r="G32" s="12" t="n">
        <v>1043</v>
      </c>
      <c r="H32" s="12" t="n">
        <v>16329</v>
      </c>
      <c r="I32" s="13" t="n">
        <v>21.5706737120211</v>
      </c>
      <c r="K32" s="12" t="n">
        <v>41</v>
      </c>
      <c r="L32" s="12" t="n">
        <v>1396</v>
      </c>
      <c r="M32" s="12" t="n">
        <v>66469</v>
      </c>
      <c r="N32" s="13" t="n">
        <v>87.8058124174373</v>
      </c>
    </row>
    <row r="33" customFormat="false" ht="12.75" hidden="false" customHeight="false" outlineLevel="0" collapsed="false">
      <c r="A33" s="20" t="n">
        <v>15.5</v>
      </c>
      <c r="B33" s="20" t="n">
        <v>573</v>
      </c>
      <c r="C33" s="20" t="n">
        <f aca="false">C32+B33</f>
        <v>8894</v>
      </c>
      <c r="D33" s="21" t="n">
        <v>11.7490092470277</v>
      </c>
      <c r="F33" s="12" t="n">
        <v>20.5</v>
      </c>
      <c r="G33" s="12" t="n">
        <v>811</v>
      </c>
      <c r="H33" s="12" t="n">
        <v>17140</v>
      </c>
      <c r="I33" s="13" t="n">
        <v>22.6420079260238</v>
      </c>
      <c r="K33" s="12" t="n">
        <v>41.5</v>
      </c>
      <c r="L33" s="12" t="n">
        <v>945</v>
      </c>
      <c r="M33" s="12" t="n">
        <v>67414</v>
      </c>
      <c r="N33" s="13" t="n">
        <v>89.0541611624835</v>
      </c>
    </row>
    <row r="34" customFormat="false" ht="12.75" hidden="false" customHeight="false" outlineLevel="0" collapsed="false">
      <c r="A34" s="20" t="n">
        <v>16</v>
      </c>
      <c r="B34" s="20" t="n">
        <v>783</v>
      </c>
      <c r="C34" s="20" t="n">
        <f aca="false">C33+B34</f>
        <v>9677</v>
      </c>
      <c r="D34" s="21" t="n">
        <v>12.7833553500661</v>
      </c>
      <c r="F34" s="12" t="n">
        <v>21</v>
      </c>
      <c r="G34" s="12" t="n">
        <v>1135</v>
      </c>
      <c r="H34" s="12" t="n">
        <v>18275</v>
      </c>
      <c r="I34" s="13" t="n">
        <v>24.1413474240423</v>
      </c>
      <c r="K34" s="12" t="n">
        <v>42</v>
      </c>
      <c r="L34" s="12" t="n">
        <v>1318</v>
      </c>
      <c r="M34" s="12" t="n">
        <v>68732</v>
      </c>
      <c r="N34" s="13" t="n">
        <v>90.7952443857332</v>
      </c>
    </row>
    <row r="35" customFormat="false" ht="12.75" hidden="false" customHeight="false" outlineLevel="0" collapsed="false">
      <c r="A35" s="20" t="n">
        <v>16.5</v>
      </c>
      <c r="B35" s="20" t="n">
        <v>613</v>
      </c>
      <c r="C35" s="20" t="n">
        <f aca="false">C34+B35</f>
        <v>10290</v>
      </c>
      <c r="D35" s="21" t="n">
        <v>13.5931307793923</v>
      </c>
      <c r="F35" s="12" t="n">
        <v>21.5</v>
      </c>
      <c r="G35" s="12" t="n">
        <v>894</v>
      </c>
      <c r="H35" s="12" t="n">
        <v>19169</v>
      </c>
      <c r="I35" s="13" t="n">
        <v>25.3223249669749</v>
      </c>
      <c r="K35" s="12" t="n">
        <v>42.5</v>
      </c>
      <c r="L35" s="12" t="n">
        <v>871</v>
      </c>
      <c r="M35" s="12" t="n">
        <v>69603</v>
      </c>
      <c r="N35" s="13" t="n">
        <v>91.9458388375165</v>
      </c>
    </row>
    <row r="36" customFormat="false" ht="12.75" hidden="false" customHeight="false" outlineLevel="0" collapsed="false">
      <c r="A36" s="20" t="n">
        <v>17</v>
      </c>
      <c r="B36" s="20" t="n">
        <v>819</v>
      </c>
      <c r="C36" s="20" t="n">
        <f aca="false">C35+B36</f>
        <v>11109</v>
      </c>
      <c r="D36" s="21" t="n">
        <v>14.6750330250991</v>
      </c>
      <c r="F36" s="12" t="n">
        <v>22</v>
      </c>
      <c r="G36" s="12" t="n">
        <v>1165</v>
      </c>
      <c r="H36" s="12" t="n">
        <v>20334</v>
      </c>
      <c r="I36" s="13" t="n">
        <v>26.8612945838837</v>
      </c>
      <c r="K36" s="12" t="n">
        <v>43</v>
      </c>
      <c r="L36" s="12" t="n">
        <v>1273</v>
      </c>
      <c r="M36" s="12" t="n">
        <v>70876</v>
      </c>
      <c r="N36" s="13" t="n">
        <v>93.6274768824306</v>
      </c>
    </row>
    <row r="37" customFormat="false" ht="12.75" hidden="false" customHeight="false" outlineLevel="0" collapsed="false">
      <c r="A37" s="20" t="n">
        <v>17.5</v>
      </c>
      <c r="B37" s="20" t="n">
        <v>693</v>
      </c>
      <c r="C37" s="20" t="n">
        <f aca="false">C36+B37</f>
        <v>11802</v>
      </c>
      <c r="D37" s="21" t="n">
        <v>15.5904887714663</v>
      </c>
      <c r="F37" s="12" t="n">
        <v>22.5</v>
      </c>
      <c r="G37" s="12" t="n">
        <v>897</v>
      </c>
      <c r="H37" s="12" t="n">
        <v>21231</v>
      </c>
      <c r="I37" s="13" t="n">
        <v>28.0462351387054</v>
      </c>
      <c r="K37" s="12" t="n">
        <v>43.5</v>
      </c>
      <c r="L37" s="12" t="n">
        <v>750</v>
      </c>
      <c r="M37" s="12" t="n">
        <v>71626</v>
      </c>
      <c r="N37" s="13" t="n">
        <v>94.6182298546896</v>
      </c>
    </row>
    <row r="38" customFormat="false" ht="12.75" hidden="false" customHeight="false" outlineLevel="0" collapsed="false">
      <c r="A38" s="20" t="n">
        <v>18</v>
      </c>
      <c r="B38" s="20" t="n">
        <v>969</v>
      </c>
      <c r="C38" s="20" t="n">
        <f aca="false">C37+B38</f>
        <v>12771</v>
      </c>
      <c r="D38" s="21" t="n">
        <v>16.8705416116248</v>
      </c>
      <c r="F38" s="12" t="n">
        <v>23</v>
      </c>
      <c r="G38" s="12" t="n">
        <v>1171</v>
      </c>
      <c r="H38" s="12" t="n">
        <v>22402</v>
      </c>
      <c r="I38" s="13" t="n">
        <v>29.5931307793923</v>
      </c>
      <c r="K38" s="12" t="n">
        <v>44</v>
      </c>
      <c r="L38" s="12" t="n">
        <v>1106</v>
      </c>
      <c r="M38" s="12" t="n">
        <v>72732</v>
      </c>
      <c r="N38" s="13" t="n">
        <v>96.0792602377807</v>
      </c>
    </row>
    <row r="39" customFormat="false" ht="12.75" hidden="false" customHeight="false" outlineLevel="0" collapsed="false">
      <c r="A39" s="20" t="n">
        <v>18.5</v>
      </c>
      <c r="B39" s="20" t="n">
        <v>737</v>
      </c>
      <c r="C39" s="20" t="n">
        <f aca="false">C38+B39</f>
        <v>13508</v>
      </c>
      <c r="D39" s="21" t="n">
        <v>17.8441215323646</v>
      </c>
      <c r="F39" s="12" t="n">
        <v>23.5</v>
      </c>
      <c r="G39" s="12" t="n">
        <v>967</v>
      </c>
      <c r="H39" s="12" t="n">
        <v>23369</v>
      </c>
      <c r="I39" s="13" t="n">
        <v>30.8705416116248</v>
      </c>
      <c r="K39" s="12" t="n">
        <v>44.5</v>
      </c>
      <c r="L39" s="12" t="n">
        <v>557</v>
      </c>
      <c r="M39" s="12" t="n">
        <v>73289</v>
      </c>
      <c r="N39" s="13" t="n">
        <v>96.8150594451783</v>
      </c>
    </row>
    <row r="40" customFormat="false" ht="12.75" hidden="false" customHeight="false" outlineLevel="0" collapsed="false">
      <c r="A40" s="20" t="n">
        <v>19</v>
      </c>
      <c r="B40" s="20" t="n">
        <v>995</v>
      </c>
      <c r="C40" s="20" t="n">
        <f aca="false">C39+B40</f>
        <v>14503</v>
      </c>
      <c r="D40" s="21" t="n">
        <v>19.1585204755614</v>
      </c>
      <c r="F40" s="12" t="n">
        <v>24</v>
      </c>
      <c r="G40" s="12" t="n">
        <v>1198</v>
      </c>
      <c r="H40" s="12" t="n">
        <v>24567</v>
      </c>
      <c r="I40" s="13" t="n">
        <v>32.4531043593131</v>
      </c>
      <c r="K40" s="12" t="n">
        <v>45</v>
      </c>
      <c r="L40" s="12" t="n">
        <v>932</v>
      </c>
      <c r="M40" s="12" t="n">
        <v>74221</v>
      </c>
      <c r="N40" s="13" t="n">
        <v>98.0462351387054</v>
      </c>
    </row>
    <row r="41" customFormat="false" ht="12.75" hidden="false" customHeight="false" outlineLevel="0" collapsed="false">
      <c r="A41" s="20" t="n">
        <v>19.5</v>
      </c>
      <c r="B41" s="20" t="n">
        <v>783</v>
      </c>
      <c r="C41" s="20" t="n">
        <f aca="false">C40+B41</f>
        <v>15286</v>
      </c>
      <c r="D41" s="21" t="n">
        <v>20.1928665785997</v>
      </c>
      <c r="F41" s="12" t="n">
        <v>24.5</v>
      </c>
      <c r="G41" s="12" t="n">
        <v>983</v>
      </c>
      <c r="H41" s="12" t="n">
        <v>25550</v>
      </c>
      <c r="I41" s="13" t="n">
        <v>33.7516512549538</v>
      </c>
      <c r="K41" s="12" t="n">
        <v>45.5</v>
      </c>
      <c r="L41" s="12" t="n">
        <v>412</v>
      </c>
      <c r="M41" s="12" t="n">
        <v>74633</v>
      </c>
      <c r="N41" s="13" t="n">
        <v>98.5904887714663</v>
      </c>
    </row>
    <row r="42" customFormat="false" ht="12.75" hidden="false" customHeight="false" outlineLevel="0" collapsed="false">
      <c r="A42" s="20" t="n">
        <v>20</v>
      </c>
      <c r="B42" s="20" t="n">
        <v>1043</v>
      </c>
      <c r="C42" s="20" t="n">
        <f aca="false">C41+B42</f>
        <v>16329</v>
      </c>
      <c r="D42" s="21" t="n">
        <v>21.5706737120211</v>
      </c>
      <c r="F42" s="12" t="n">
        <v>25</v>
      </c>
      <c r="G42" s="12" t="n">
        <v>1200</v>
      </c>
      <c r="H42" s="12" t="n">
        <v>26750</v>
      </c>
      <c r="I42" s="13" t="n">
        <v>35.336856010568</v>
      </c>
      <c r="K42" s="12" t="n">
        <v>46</v>
      </c>
      <c r="L42" s="12" t="n">
        <v>641</v>
      </c>
      <c r="M42" s="12" t="n">
        <v>75274</v>
      </c>
      <c r="N42" s="13" t="n">
        <v>99.4372523117569</v>
      </c>
    </row>
    <row r="43" customFormat="false" ht="12.75" hidden="false" customHeight="false" outlineLevel="0" collapsed="false">
      <c r="A43" s="20" t="n">
        <v>20.5</v>
      </c>
      <c r="B43" s="20" t="n">
        <v>811</v>
      </c>
      <c r="C43" s="20" t="n">
        <f aca="false">C42+B43</f>
        <v>17140</v>
      </c>
      <c r="D43" s="21" t="n">
        <v>22.6420079260238</v>
      </c>
      <c r="F43" s="12" t="n">
        <v>25.5</v>
      </c>
      <c r="G43" s="12" t="n">
        <v>1024</v>
      </c>
      <c r="H43" s="12" t="n">
        <v>27774</v>
      </c>
      <c r="I43" s="13" t="n">
        <v>36.6895640686922</v>
      </c>
      <c r="K43" s="12" t="n">
        <v>46.5</v>
      </c>
      <c r="L43" s="12" t="n">
        <v>151</v>
      </c>
      <c r="M43" s="12" t="n">
        <v>75425</v>
      </c>
      <c r="N43" s="13" t="n">
        <v>99.6367239101717</v>
      </c>
    </row>
    <row r="44" customFormat="false" ht="12.75" hidden="false" customHeight="false" outlineLevel="0" collapsed="false">
      <c r="A44" s="20" t="n">
        <v>21</v>
      </c>
      <c r="B44" s="20" t="n">
        <v>1135</v>
      </c>
      <c r="C44" s="20" t="n">
        <f aca="false">C43+B44</f>
        <v>18275</v>
      </c>
      <c r="D44" s="21" t="n">
        <v>24.1413474240423</v>
      </c>
      <c r="F44" s="12" t="n">
        <v>26</v>
      </c>
      <c r="G44" s="12" t="n">
        <v>1268</v>
      </c>
      <c r="H44" s="12" t="n">
        <v>29042</v>
      </c>
      <c r="I44" s="13" t="n">
        <v>38.3645970937913</v>
      </c>
      <c r="K44" s="12" t="n">
        <v>47</v>
      </c>
      <c r="L44" s="12" t="n">
        <v>275</v>
      </c>
      <c r="M44" s="12" t="n">
        <v>75700</v>
      </c>
      <c r="N44" s="13" t="n">
        <v>100</v>
      </c>
    </row>
    <row r="45" customFormat="false" ht="12.75" hidden="false" customHeight="false" outlineLevel="0" collapsed="false">
      <c r="A45" s="20" t="n">
        <v>21.5</v>
      </c>
      <c r="B45" s="20" t="n">
        <v>894</v>
      </c>
      <c r="C45" s="20" t="n">
        <f aca="false">C44+B45</f>
        <v>19169</v>
      </c>
      <c r="D45" s="21" t="n">
        <v>25.3223249669749</v>
      </c>
    </row>
    <row r="46" customFormat="false" ht="12.75" hidden="false" customHeight="false" outlineLevel="0" collapsed="false">
      <c r="A46" s="20" t="n">
        <v>22</v>
      </c>
      <c r="B46" s="20" t="n">
        <v>1165</v>
      </c>
      <c r="C46" s="20" t="n">
        <f aca="false">C45+B46</f>
        <v>20334</v>
      </c>
      <c r="D46" s="21" t="n">
        <v>26.8612945838837</v>
      </c>
    </row>
    <row r="47" customFormat="false" ht="12.75" hidden="false" customHeight="false" outlineLevel="0" collapsed="false">
      <c r="A47" s="20" t="n">
        <v>22.5</v>
      </c>
      <c r="B47" s="20" t="n">
        <v>897</v>
      </c>
      <c r="C47" s="20" t="n">
        <f aca="false">C46+B47</f>
        <v>21231</v>
      </c>
      <c r="D47" s="21" t="n">
        <v>28.0462351387054</v>
      </c>
    </row>
    <row r="48" customFormat="false" ht="12.75" hidden="false" customHeight="false" outlineLevel="0" collapsed="false">
      <c r="A48" s="20" t="n">
        <v>23</v>
      </c>
      <c r="B48" s="20" t="n">
        <v>1171</v>
      </c>
      <c r="C48" s="20" t="n">
        <f aca="false">C47+B48</f>
        <v>22402</v>
      </c>
      <c r="D48" s="21" t="n">
        <v>29.5931307793923</v>
      </c>
    </row>
    <row r="49" customFormat="false" ht="12.75" hidden="false" customHeight="false" outlineLevel="0" collapsed="false">
      <c r="A49" s="20" t="n">
        <v>23.5</v>
      </c>
      <c r="B49" s="20" t="n">
        <v>967</v>
      </c>
      <c r="C49" s="20" t="n">
        <f aca="false">C48+B49</f>
        <v>23369</v>
      </c>
      <c r="D49" s="21" t="n">
        <v>30.8705416116248</v>
      </c>
    </row>
    <row r="50" customFormat="false" ht="12.75" hidden="false" customHeight="false" outlineLevel="0" collapsed="false">
      <c r="A50" s="20" t="n">
        <v>24</v>
      </c>
      <c r="B50" s="20" t="n">
        <v>1198</v>
      </c>
      <c r="C50" s="20" t="n">
        <f aca="false">C49+B50</f>
        <v>24567</v>
      </c>
      <c r="D50" s="21" t="n">
        <v>32.4531043593131</v>
      </c>
    </row>
    <row r="51" customFormat="false" ht="12.75" hidden="false" customHeight="false" outlineLevel="0" collapsed="false">
      <c r="A51" s="20" t="n">
        <v>24.5</v>
      </c>
      <c r="B51" s="20" t="n">
        <v>983</v>
      </c>
      <c r="C51" s="20" t="n">
        <f aca="false">C50+B51</f>
        <v>25550</v>
      </c>
      <c r="D51" s="21" t="n">
        <v>33.7516512549538</v>
      </c>
    </row>
    <row r="52" customFormat="false" ht="12.75" hidden="false" customHeight="false" outlineLevel="0" collapsed="false">
      <c r="A52" s="20" t="n">
        <v>25</v>
      </c>
      <c r="B52" s="20" t="n">
        <v>1200</v>
      </c>
      <c r="C52" s="20" t="n">
        <f aca="false">C51+B52</f>
        <v>26750</v>
      </c>
      <c r="D52" s="21" t="n">
        <v>35.336856010568</v>
      </c>
    </row>
    <row r="53" customFormat="false" ht="12.75" hidden="false" customHeight="false" outlineLevel="0" collapsed="false">
      <c r="A53" s="20" t="n">
        <v>25.5</v>
      </c>
      <c r="B53" s="20" t="n">
        <v>1024</v>
      </c>
      <c r="C53" s="20" t="n">
        <f aca="false">C52+B53</f>
        <v>27774</v>
      </c>
      <c r="D53" s="21" t="n">
        <v>36.6895640686922</v>
      </c>
    </row>
    <row r="54" customFormat="false" ht="12.75" hidden="false" customHeight="false" outlineLevel="0" collapsed="false">
      <c r="A54" s="20" t="n">
        <v>26</v>
      </c>
      <c r="B54" s="20" t="n">
        <v>1268</v>
      </c>
      <c r="C54" s="20" t="n">
        <f aca="false">C53+B54</f>
        <v>29042</v>
      </c>
      <c r="D54" s="21" t="n">
        <v>38.3645970937913</v>
      </c>
    </row>
    <row r="55" customFormat="false" ht="12.75" hidden="false" customHeight="false" outlineLevel="0" collapsed="false">
      <c r="A55" s="20" t="n">
        <v>26.5</v>
      </c>
      <c r="B55" s="20" t="n">
        <v>1068</v>
      </c>
      <c r="C55" s="20" t="n">
        <f aca="false">C54+B55</f>
        <v>30110</v>
      </c>
      <c r="D55" s="21" t="n">
        <v>39.775429326288</v>
      </c>
    </row>
    <row r="56" customFormat="false" ht="12.75" hidden="false" customHeight="false" outlineLevel="0" collapsed="false">
      <c r="A56" s="20" t="n">
        <v>27</v>
      </c>
      <c r="B56" s="20" t="n">
        <v>1277</v>
      </c>
      <c r="C56" s="20" t="n">
        <f aca="false">C55+B56</f>
        <v>31387</v>
      </c>
      <c r="D56" s="21" t="n">
        <v>41.4623513870542</v>
      </c>
    </row>
    <row r="57" customFormat="false" ht="12.75" hidden="false" customHeight="false" outlineLevel="0" collapsed="false">
      <c r="A57" s="20" t="n">
        <v>27.5</v>
      </c>
      <c r="B57" s="20" t="n">
        <v>1024</v>
      </c>
      <c r="C57" s="20" t="n">
        <f aca="false">C56+B57</f>
        <v>32411</v>
      </c>
      <c r="D57" s="21" t="n">
        <v>42.8150594451783</v>
      </c>
    </row>
    <row r="58" customFormat="false" ht="12.75" hidden="false" customHeight="false" outlineLevel="0" collapsed="false">
      <c r="A58" s="20" t="n">
        <v>28</v>
      </c>
      <c r="B58" s="20" t="n">
        <v>1342</v>
      </c>
      <c r="C58" s="20" t="n">
        <f aca="false">C57+B58</f>
        <v>33753</v>
      </c>
      <c r="D58" s="21" t="n">
        <v>44.5878467635403</v>
      </c>
    </row>
    <row r="59" customFormat="false" ht="12.75" hidden="false" customHeight="false" outlineLevel="0" collapsed="false">
      <c r="A59" s="20" t="n">
        <v>28.5</v>
      </c>
      <c r="B59" s="20" t="n">
        <v>1112</v>
      </c>
      <c r="C59" s="20" t="n">
        <f aca="false">C58+B59</f>
        <v>34865</v>
      </c>
      <c r="D59" s="21" t="n">
        <v>46.0568031704095</v>
      </c>
    </row>
    <row r="60" customFormat="false" ht="12.75" hidden="false" customHeight="false" outlineLevel="0" collapsed="false">
      <c r="A60" s="20" t="n">
        <v>29</v>
      </c>
      <c r="B60" s="20" t="n">
        <v>1320</v>
      </c>
      <c r="C60" s="20" t="n">
        <f aca="false">C59+B60</f>
        <v>36185</v>
      </c>
      <c r="D60" s="21" t="n">
        <v>47.8005284015852</v>
      </c>
    </row>
    <row r="61" customFormat="false" ht="12.75" hidden="false" customHeight="false" outlineLevel="0" collapsed="false">
      <c r="A61" s="20" t="n">
        <v>29.5</v>
      </c>
      <c r="B61" s="20" t="n">
        <v>1056</v>
      </c>
      <c r="C61" s="20" t="n">
        <f aca="false">C60+B61</f>
        <v>37241</v>
      </c>
      <c r="D61" s="21" t="n">
        <v>49.1955085865258</v>
      </c>
    </row>
    <row r="62" customFormat="false" ht="12.75" hidden="false" customHeight="false" outlineLevel="0" collapsed="false">
      <c r="A62" s="20" t="n">
        <v>30</v>
      </c>
      <c r="B62" s="20" t="n">
        <v>1355</v>
      </c>
      <c r="C62" s="20" t="n">
        <f aca="false">C61+B62</f>
        <v>38596</v>
      </c>
      <c r="D62" s="21" t="n">
        <v>50.9854689564069</v>
      </c>
    </row>
    <row r="63" customFormat="false" ht="12.75" hidden="false" customHeight="false" outlineLevel="0" collapsed="false">
      <c r="A63" s="20" t="n">
        <v>30.5</v>
      </c>
      <c r="B63" s="20" t="n">
        <v>1158</v>
      </c>
      <c r="C63" s="20" t="n">
        <f aca="false">C62+B63</f>
        <v>39754</v>
      </c>
      <c r="D63" s="21" t="n">
        <v>52.5151915455746</v>
      </c>
    </row>
    <row r="64" customFormat="false" ht="12.75" hidden="false" customHeight="false" outlineLevel="0" collapsed="false">
      <c r="A64" s="20" t="n">
        <v>31</v>
      </c>
      <c r="B64" s="20" t="n">
        <v>1354</v>
      </c>
      <c r="C64" s="20" t="n">
        <f aca="false">C63+B64</f>
        <v>41108</v>
      </c>
      <c r="D64" s="21" t="n">
        <v>54.3038309114927</v>
      </c>
    </row>
    <row r="65" customFormat="false" ht="12.75" hidden="false" customHeight="false" outlineLevel="0" collapsed="false">
      <c r="A65" s="20" t="n">
        <v>31.5</v>
      </c>
      <c r="B65" s="20" t="n">
        <v>1134</v>
      </c>
      <c r="C65" s="20" t="n">
        <f aca="false">C64+B65</f>
        <v>42242</v>
      </c>
      <c r="D65" s="21" t="n">
        <v>55.8018494055482</v>
      </c>
    </row>
    <row r="66" customFormat="false" ht="12.75" hidden="false" customHeight="false" outlineLevel="0" collapsed="false">
      <c r="A66" s="20" t="n">
        <v>32</v>
      </c>
      <c r="B66" s="20" t="n">
        <v>1392</v>
      </c>
      <c r="C66" s="20" t="n">
        <f aca="false">C65+B66</f>
        <v>43634</v>
      </c>
      <c r="D66" s="21" t="n">
        <v>57.6406869220608</v>
      </c>
    </row>
    <row r="67" customFormat="false" ht="12.75" hidden="false" customHeight="false" outlineLevel="0" collapsed="false">
      <c r="A67" s="20" t="n">
        <v>32.5</v>
      </c>
      <c r="B67" s="20" t="n">
        <v>1173</v>
      </c>
      <c r="C67" s="20" t="n">
        <f aca="false">C66+B67</f>
        <v>44807</v>
      </c>
      <c r="D67" s="21" t="n">
        <v>59.1902245706737</v>
      </c>
    </row>
    <row r="68" customFormat="false" ht="12.75" hidden="false" customHeight="false" outlineLevel="0" collapsed="false">
      <c r="A68" s="20" t="n">
        <v>33</v>
      </c>
      <c r="B68" s="20" t="n">
        <v>1349</v>
      </c>
      <c r="C68" s="20" t="n">
        <f aca="false">C67+B68</f>
        <v>46156</v>
      </c>
      <c r="D68" s="21" t="n">
        <v>60.9722589167767</v>
      </c>
    </row>
    <row r="69" customFormat="false" ht="12.75" hidden="false" customHeight="false" outlineLevel="0" collapsed="false">
      <c r="A69" s="20" t="n">
        <v>33.5</v>
      </c>
      <c r="B69" s="20" t="n">
        <v>1130</v>
      </c>
      <c r="C69" s="20" t="n">
        <f aca="false">C68+B69</f>
        <v>47286</v>
      </c>
      <c r="D69" s="21" t="n">
        <v>62.4649933949802</v>
      </c>
    </row>
    <row r="70" customFormat="false" ht="12.75" hidden="false" customHeight="false" outlineLevel="0" collapsed="false">
      <c r="A70" s="20" t="n">
        <v>34</v>
      </c>
      <c r="B70" s="20" t="n">
        <v>1343</v>
      </c>
      <c r="C70" s="20" t="n">
        <f aca="false">C69+B70</f>
        <v>48629</v>
      </c>
      <c r="D70" s="21" t="n">
        <v>64.2391017173052</v>
      </c>
    </row>
    <row r="71" customFormat="false" ht="12.75" hidden="false" customHeight="false" outlineLevel="0" collapsed="false">
      <c r="A71" s="20" t="n">
        <v>34.5</v>
      </c>
      <c r="B71" s="20" t="n">
        <v>1215</v>
      </c>
      <c r="C71" s="20" t="n">
        <f aca="false">C70+B71</f>
        <v>49844</v>
      </c>
      <c r="D71" s="21" t="n">
        <v>65.8441215323646</v>
      </c>
    </row>
    <row r="72" customFormat="false" ht="12.75" hidden="false" customHeight="false" outlineLevel="0" collapsed="false">
      <c r="A72" s="20" t="n">
        <v>35</v>
      </c>
      <c r="B72" s="20" t="n">
        <v>1457</v>
      </c>
      <c r="C72" s="20" t="n">
        <f aca="false">C71+B72</f>
        <v>51301</v>
      </c>
      <c r="D72" s="21" t="n">
        <v>67.7688243064729</v>
      </c>
    </row>
    <row r="73" customFormat="false" ht="12.75" hidden="false" customHeight="false" outlineLevel="0" collapsed="false">
      <c r="A73" s="20" t="n">
        <v>35.5</v>
      </c>
      <c r="B73" s="20" t="n">
        <v>1172</v>
      </c>
      <c r="C73" s="20" t="n">
        <f aca="false">C72+B73</f>
        <v>52473</v>
      </c>
      <c r="D73" s="21" t="n">
        <v>69.3170409511229</v>
      </c>
    </row>
    <row r="74" customFormat="false" ht="12.75" hidden="false" customHeight="false" outlineLevel="0" collapsed="false">
      <c r="A74" s="20" t="n">
        <v>36</v>
      </c>
      <c r="B74" s="20" t="n">
        <v>1437</v>
      </c>
      <c r="C74" s="20" t="n">
        <f aca="false">C73+B74</f>
        <v>53910</v>
      </c>
      <c r="D74" s="21" t="n">
        <v>71.2153236459709</v>
      </c>
    </row>
    <row r="75" customFormat="false" ht="12.75" hidden="false" customHeight="false" outlineLevel="0" collapsed="false">
      <c r="A75" s="20" t="n">
        <v>36.5</v>
      </c>
      <c r="B75" s="20" t="n">
        <v>1135</v>
      </c>
      <c r="C75" s="20" t="n">
        <f aca="false">C74+B75</f>
        <v>55045</v>
      </c>
      <c r="D75" s="21" t="n">
        <v>72.7146631439894</v>
      </c>
    </row>
    <row r="76" customFormat="false" ht="12.75" hidden="false" customHeight="false" outlineLevel="0" collapsed="false">
      <c r="A76" s="20" t="n">
        <v>37</v>
      </c>
      <c r="B76" s="20" t="n">
        <v>1410</v>
      </c>
      <c r="C76" s="20" t="n">
        <f aca="false">C75+B76</f>
        <v>56455</v>
      </c>
      <c r="D76" s="21" t="n">
        <v>74.5772787318362</v>
      </c>
    </row>
    <row r="77" customFormat="false" ht="12.75" hidden="false" customHeight="false" outlineLevel="0" collapsed="false">
      <c r="A77" s="20" t="n">
        <v>37.5</v>
      </c>
      <c r="B77" s="20" t="n">
        <v>1123</v>
      </c>
      <c r="C77" s="20" t="n">
        <f aca="false">C76+B77</f>
        <v>57578</v>
      </c>
      <c r="D77" s="21" t="n">
        <v>76.0607661822986</v>
      </c>
    </row>
    <row r="78" customFormat="false" ht="12.75" hidden="false" customHeight="false" outlineLevel="0" collapsed="false">
      <c r="A78" s="20" t="n">
        <v>38</v>
      </c>
      <c r="B78" s="20" t="n">
        <v>1425</v>
      </c>
      <c r="C78" s="20" t="n">
        <f aca="false">C77+B78</f>
        <v>59003</v>
      </c>
      <c r="D78" s="21" t="n">
        <v>77.9431968295905</v>
      </c>
    </row>
    <row r="79" customFormat="false" ht="12.75" hidden="false" customHeight="false" outlineLevel="0" collapsed="false">
      <c r="A79" s="20" t="n">
        <v>38.5</v>
      </c>
      <c r="B79" s="20" t="n">
        <v>1069</v>
      </c>
      <c r="C79" s="20" t="n">
        <f aca="false">C78+B79</f>
        <v>60072</v>
      </c>
      <c r="D79" s="21" t="n">
        <v>79.3553500660502</v>
      </c>
    </row>
    <row r="80" customFormat="false" ht="12.75" hidden="false" customHeight="false" outlineLevel="0" collapsed="false">
      <c r="A80" s="20" t="n">
        <v>39</v>
      </c>
      <c r="B80" s="20" t="n">
        <v>1495</v>
      </c>
      <c r="C80" s="20" t="n">
        <f aca="false">C79+B80</f>
        <v>61567</v>
      </c>
      <c r="D80" s="21" t="n">
        <v>81.330250990753</v>
      </c>
    </row>
    <row r="81" customFormat="false" ht="12.75" hidden="false" customHeight="false" outlineLevel="0" collapsed="false">
      <c r="A81" s="20" t="n">
        <v>39.5</v>
      </c>
      <c r="B81" s="20" t="n">
        <v>1041</v>
      </c>
      <c r="C81" s="20" t="n">
        <f aca="false">C80+B81</f>
        <v>62608</v>
      </c>
      <c r="D81" s="21" t="n">
        <v>82.7054161162484</v>
      </c>
    </row>
    <row r="82" customFormat="false" ht="12.75" hidden="false" customHeight="false" outlineLevel="0" collapsed="false">
      <c r="A82" s="20" t="n">
        <v>40</v>
      </c>
      <c r="B82" s="20" t="n">
        <v>1424</v>
      </c>
      <c r="C82" s="20" t="n">
        <f aca="false">C81+B82</f>
        <v>64032</v>
      </c>
      <c r="D82" s="21" t="n">
        <v>84.5865257595773</v>
      </c>
    </row>
    <row r="83" customFormat="false" ht="12.75" hidden="false" customHeight="false" outlineLevel="0" collapsed="false">
      <c r="A83" s="20" t="n">
        <v>40.5</v>
      </c>
      <c r="B83" s="20" t="n">
        <v>1041</v>
      </c>
      <c r="C83" s="20" t="n">
        <f aca="false">C82+B83</f>
        <v>65073</v>
      </c>
      <c r="D83" s="21" t="n">
        <v>85.9616908850727</v>
      </c>
    </row>
    <row r="84" customFormat="false" ht="12.75" hidden="false" customHeight="false" outlineLevel="0" collapsed="false">
      <c r="A84" s="20" t="n">
        <v>41</v>
      </c>
      <c r="B84" s="20" t="n">
        <v>1396</v>
      </c>
      <c r="C84" s="20" t="n">
        <f aca="false">C83+B84</f>
        <v>66469</v>
      </c>
      <c r="D84" s="21" t="n">
        <v>87.8058124174373</v>
      </c>
    </row>
    <row r="85" customFormat="false" ht="12.75" hidden="false" customHeight="false" outlineLevel="0" collapsed="false">
      <c r="A85" s="20" t="n">
        <v>41.5</v>
      </c>
      <c r="B85" s="20" t="n">
        <v>945</v>
      </c>
      <c r="C85" s="20" t="n">
        <f aca="false">C84+B85</f>
        <v>67414</v>
      </c>
      <c r="D85" s="21" t="n">
        <v>89.0541611624835</v>
      </c>
    </row>
    <row r="86" customFormat="false" ht="12.75" hidden="false" customHeight="false" outlineLevel="0" collapsed="false">
      <c r="A86" s="20" t="n">
        <v>42</v>
      </c>
      <c r="B86" s="20" t="n">
        <v>1318</v>
      </c>
      <c r="C86" s="20" t="n">
        <f aca="false">C85+B86</f>
        <v>68732</v>
      </c>
      <c r="D86" s="21" t="n">
        <v>90.7952443857332</v>
      </c>
    </row>
    <row r="87" customFormat="false" ht="12.75" hidden="false" customHeight="false" outlineLevel="0" collapsed="false">
      <c r="A87" s="20" t="n">
        <v>42.5</v>
      </c>
      <c r="B87" s="20" t="n">
        <v>871</v>
      </c>
      <c r="C87" s="20" t="n">
        <f aca="false">C86+B87</f>
        <v>69603</v>
      </c>
      <c r="D87" s="21" t="n">
        <v>91.9458388375165</v>
      </c>
    </row>
    <row r="88" customFormat="false" ht="12.75" hidden="false" customHeight="false" outlineLevel="0" collapsed="false">
      <c r="A88" s="20" t="n">
        <v>43</v>
      </c>
      <c r="B88" s="20" t="n">
        <v>1273</v>
      </c>
      <c r="C88" s="20" t="n">
        <f aca="false">C87+B88</f>
        <v>70876</v>
      </c>
      <c r="D88" s="21" t="n">
        <v>93.6274768824306</v>
      </c>
    </row>
    <row r="89" customFormat="false" ht="12.75" hidden="false" customHeight="false" outlineLevel="0" collapsed="false">
      <c r="A89" s="20" t="n">
        <v>43.5</v>
      </c>
      <c r="B89" s="20" t="n">
        <v>750</v>
      </c>
      <c r="C89" s="20" t="n">
        <f aca="false">C88+B89</f>
        <v>71626</v>
      </c>
      <c r="D89" s="21" t="n">
        <v>94.6182298546896</v>
      </c>
    </row>
    <row r="90" customFormat="false" ht="12.75" hidden="false" customHeight="false" outlineLevel="0" collapsed="false">
      <c r="A90" s="20" t="n">
        <v>44</v>
      </c>
      <c r="B90" s="20" t="n">
        <v>1106</v>
      </c>
      <c r="C90" s="20" t="n">
        <f aca="false">C89+B90</f>
        <v>72732</v>
      </c>
      <c r="D90" s="21" t="n">
        <v>96.0792602377807</v>
      </c>
    </row>
    <row r="91" customFormat="false" ht="12.75" hidden="false" customHeight="false" outlineLevel="0" collapsed="false">
      <c r="A91" s="20" t="n">
        <v>44.5</v>
      </c>
      <c r="B91" s="20" t="n">
        <v>557</v>
      </c>
      <c r="C91" s="20" t="n">
        <f aca="false">C90+B91</f>
        <v>73289</v>
      </c>
      <c r="D91" s="21" t="n">
        <v>96.8150594451783</v>
      </c>
    </row>
    <row r="92" customFormat="false" ht="12.75" hidden="false" customHeight="false" outlineLevel="0" collapsed="false">
      <c r="A92" s="20" t="n">
        <v>45</v>
      </c>
      <c r="B92" s="20" t="n">
        <v>932</v>
      </c>
      <c r="C92" s="20" t="n">
        <f aca="false">C91+B92</f>
        <v>74221</v>
      </c>
      <c r="D92" s="21" t="n">
        <v>98.0462351387054</v>
      </c>
    </row>
    <row r="93" customFormat="false" ht="12.75" hidden="false" customHeight="false" outlineLevel="0" collapsed="false">
      <c r="A93" s="20" t="n">
        <v>45.5</v>
      </c>
      <c r="B93" s="20" t="n">
        <v>412</v>
      </c>
      <c r="C93" s="20" t="n">
        <f aca="false">C92+B93</f>
        <v>74633</v>
      </c>
      <c r="D93" s="21" t="n">
        <v>98.5904887714663</v>
      </c>
    </row>
    <row r="94" customFormat="false" ht="12.75" hidden="false" customHeight="false" outlineLevel="0" collapsed="false">
      <c r="A94" s="20" t="n">
        <v>46</v>
      </c>
      <c r="B94" s="20" t="n">
        <v>641</v>
      </c>
      <c r="C94" s="20" t="n">
        <f aca="false">C93+B94</f>
        <v>75274</v>
      </c>
      <c r="D94" s="21" t="n">
        <v>99.4372523117569</v>
      </c>
    </row>
    <row r="95" customFormat="false" ht="12.75" hidden="false" customHeight="false" outlineLevel="0" collapsed="false">
      <c r="A95" s="20" t="n">
        <v>46.5</v>
      </c>
      <c r="B95" s="20" t="n">
        <v>151</v>
      </c>
      <c r="C95" s="20" t="n">
        <f aca="false">C94+B95</f>
        <v>75425</v>
      </c>
      <c r="D95" s="21" t="n">
        <v>99.6367239101717</v>
      </c>
    </row>
    <row r="96" customFormat="false" ht="12.75" hidden="false" customHeight="false" outlineLevel="0" collapsed="false">
      <c r="A96" s="20" t="n">
        <v>47</v>
      </c>
      <c r="B96" s="20" t="n">
        <v>275</v>
      </c>
      <c r="C96" s="20" t="n">
        <f aca="false">C95+B96</f>
        <v>75700</v>
      </c>
      <c r="D96" s="21" t="n">
        <v>100</v>
      </c>
    </row>
  </sheetData>
  <printOptions headings="false" gridLines="false" gridLinesSet="true" horizontalCentered="true" verticalCentered="true"/>
  <pageMargins left="0.747916666666667" right="0.747916666666667" top="0.8" bottom="0.5" header="0.25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New Jersey High School Proficiency Assessment:  Mathematics
March 2002 Administration
Statewide Student Raw Score Distributio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1.20972222222222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1New Jersey High School Proficiency Assessment:  Mathematics
March 2002 Administration
Statewide Student Raw Score Distributio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0T11:31:59Z</dcterms:created>
  <dc:creator>JeffK</dc:creator>
  <dc:description/>
  <dc:language>en-US</dc:language>
  <cp:lastModifiedBy>Mike</cp:lastModifiedBy>
  <cp:lastPrinted>2002-05-30T19:07:42Z</cp:lastPrinted>
  <cp:revision>0</cp:revision>
  <dc:subject/>
  <dc:title/>
</cp:coreProperties>
</file>