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Round 1" sheetId="1" state="visible" r:id="rId2"/>
    <sheet name="Fig 1" sheetId="2" state="visible" r:id="rId3"/>
    <sheet name="Round 2" sheetId="3" state="visible" r:id="rId4"/>
    <sheet name="Fig 2" sheetId="4" state="visible" r:id="rId5"/>
    <sheet name="Round 3" sheetId="5" state="visible" r:id="rId6"/>
    <sheet name="Fig 3" sheetId="6" state="visible" r:id="rId7"/>
    <sheet name="byRound" sheetId="7" state="visible" r:id="rId8"/>
    <sheet name="Cut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2">
  <si>
    <t xml:space="preserve">Mathematics Round 1</t>
  </si>
  <si>
    <t xml:space="preserve">Basic</t>
  </si>
  <si>
    <t xml:space="preserve">Proficient</t>
  </si>
  <si>
    <t xml:space="preserve">Advanced</t>
  </si>
  <si>
    <t xml:space="preserve">Rater</t>
  </si>
  <si>
    <t xml:space="preserve">Page</t>
  </si>
  <si>
    <t xml:space="preserve">Ach.</t>
  </si>
  <si>
    <t xml:space="preserve">Theta</t>
  </si>
  <si>
    <t xml:space="preserve">Mean</t>
  </si>
  <si>
    <t xml:space="preserve"> </t>
  </si>
  <si>
    <t xml:space="preserve">Median</t>
  </si>
  <si>
    <t xml:space="preserve">SD</t>
  </si>
  <si>
    <t xml:space="preserve">M-1SD</t>
  </si>
  <si>
    <t xml:space="preserve">M+1SD</t>
  </si>
  <si>
    <t xml:space="preserve">Low Ach.</t>
  </si>
  <si>
    <t xml:space="preserve">High Ach.</t>
  </si>
  <si>
    <t xml:space="preserve">Mean Cut</t>
  </si>
  <si>
    <t xml:space="preserve">Low Cut</t>
  </si>
  <si>
    <t xml:space="preserve">Cut-1SD</t>
  </si>
  <si>
    <t xml:space="preserve">Cut+1SD</t>
  </si>
  <si>
    <t xml:space="preserve">High Cut</t>
  </si>
  <si>
    <t xml:space="preserve">Math Round 1</t>
  </si>
  <si>
    <t xml:space="preserve">Means</t>
  </si>
  <si>
    <t xml:space="preserve">Medians</t>
  </si>
  <si>
    <t xml:space="preserve">Total</t>
  </si>
  <si>
    <t xml:space="preserve">Mathematics Round 2</t>
  </si>
  <si>
    <t xml:space="preserve">Tally by Score Point</t>
  </si>
  <si>
    <t xml:space="preserve">Low Ach</t>
  </si>
  <si>
    <t xml:space="preserve">Median Cut</t>
  </si>
  <si>
    <t xml:space="preserve">Math Round 2</t>
  </si>
  <si>
    <t xml:space="preserve">Mathematics Round 3</t>
  </si>
  <si>
    <t xml:space="preserve">Math Round 3</t>
  </si>
  <si>
    <t xml:space="preserve">Mathematics Cut Scores by Round</t>
  </si>
  <si>
    <t xml:space="preserve">Round</t>
  </si>
  <si>
    <t xml:space="preserve">Basic -1 SD</t>
  </si>
  <si>
    <t xml:space="preserve">Basic + 1 SD</t>
  </si>
  <si>
    <t xml:space="preserve">Proficient - 1 SD</t>
  </si>
  <si>
    <t xml:space="preserve">Proficient  </t>
  </si>
  <si>
    <t xml:space="preserve">Proficient + 1 SD</t>
  </si>
  <si>
    <t xml:space="preserve">Advanced - 1 SD</t>
  </si>
  <si>
    <t xml:space="preserve">Advanced  </t>
  </si>
  <si>
    <t xml:space="preserve">Advanced + 1 S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Mathematics Round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943101735799"/>
          <c:y val="0.0999271088728381"/>
          <c:w val="0.95790568982642"/>
          <c:h val="0.8609104764429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asic"</c:f>
              <c:strCache>
                <c:ptCount val="1"/>
                <c:pt idx="0">
                  <c:v>Basi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und 1'!$K$6:$K$58</c:f>
              <c:strCache>
                <c:ptCount val="53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/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  <c:pt idx="29">
                  <c:v>31</c:v>
                </c:pt>
                <c:pt idx="30">
                  <c:v>32</c:v>
                </c:pt>
                <c:pt idx="31">
                  <c:v>33</c:v>
                </c:pt>
                <c:pt idx="32">
                  <c:v>34</c:v>
                </c:pt>
                <c:pt idx="33">
                  <c:v>35</c:v>
                </c:pt>
                <c:pt idx="34">
                  <c:v>36</c:v>
                </c:pt>
                <c:pt idx="35">
                  <c:v>37</c:v>
                </c:pt>
                <c:pt idx="36">
                  <c:v>38</c:v>
                </c:pt>
                <c:pt idx="37">
                  <c:v>39</c:v>
                </c:pt>
                <c:pt idx="38">
                  <c:v>40</c:v>
                </c:pt>
                <c:pt idx="39">
                  <c:v>41</c:v>
                </c:pt>
                <c:pt idx="40">
                  <c:v>42</c:v>
                </c:pt>
                <c:pt idx="41">
                  <c:v>43</c:v>
                </c:pt>
                <c:pt idx="42">
                  <c:v>44</c:v>
                </c:pt>
                <c:pt idx="43">
                  <c:v>45</c:v>
                </c:pt>
                <c:pt idx="44">
                  <c:v>46</c:v>
                </c:pt>
                <c:pt idx="45">
                  <c:v>47</c:v>
                </c:pt>
                <c:pt idx="46">
                  <c:v>48</c:v>
                </c:pt>
                <c:pt idx="47">
                  <c:v>49</c:v>
                </c:pt>
                <c:pt idx="48">
                  <c:v>50</c:v>
                </c:pt>
                <c:pt idx="49">
                  <c:v>51</c:v>
                </c:pt>
                <c:pt idx="50">
                  <c:v>52</c:v>
                </c:pt>
                <c:pt idx="51">
                  <c:v>53</c:v>
                </c:pt>
                <c:pt idx="52">
                  <c:v>54</c:v>
                </c:pt>
              </c:strCache>
            </c:strRef>
          </c:cat>
          <c:val>
            <c:numRef>
              <c:f>'Round 1'!$L$6:$L$58</c:f>
              <c:numCache>
                <c:formatCode>General</c:formatCode>
                <c:ptCount val="53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6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3</c:v>
                </c:pt>
                <c:pt idx="18">
                  <c:v>2</c:v>
                </c:pt>
                <c:pt idx="19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ser>
          <c:idx val="1"/>
          <c:order val="1"/>
          <c:tx>
            <c:strRef>
              <c:f>"Proficient"</c:f>
              <c:strCache>
                <c:ptCount val="1"/>
                <c:pt idx="0">
                  <c:v>Proficient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und 1'!$K$6:$K$58</c:f>
              <c:strCache>
                <c:ptCount val="53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/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  <c:pt idx="29">
                  <c:v>31</c:v>
                </c:pt>
                <c:pt idx="30">
                  <c:v>32</c:v>
                </c:pt>
                <c:pt idx="31">
                  <c:v>33</c:v>
                </c:pt>
                <c:pt idx="32">
                  <c:v>34</c:v>
                </c:pt>
                <c:pt idx="33">
                  <c:v>35</c:v>
                </c:pt>
                <c:pt idx="34">
                  <c:v>36</c:v>
                </c:pt>
                <c:pt idx="35">
                  <c:v>37</c:v>
                </c:pt>
                <c:pt idx="36">
                  <c:v>38</c:v>
                </c:pt>
                <c:pt idx="37">
                  <c:v>39</c:v>
                </c:pt>
                <c:pt idx="38">
                  <c:v>40</c:v>
                </c:pt>
                <c:pt idx="39">
                  <c:v>41</c:v>
                </c:pt>
                <c:pt idx="40">
                  <c:v>42</c:v>
                </c:pt>
                <c:pt idx="41">
                  <c:v>43</c:v>
                </c:pt>
                <c:pt idx="42">
                  <c:v>44</c:v>
                </c:pt>
                <c:pt idx="43">
                  <c:v>45</c:v>
                </c:pt>
                <c:pt idx="44">
                  <c:v>46</c:v>
                </c:pt>
                <c:pt idx="45">
                  <c:v>47</c:v>
                </c:pt>
                <c:pt idx="46">
                  <c:v>48</c:v>
                </c:pt>
                <c:pt idx="47">
                  <c:v>49</c:v>
                </c:pt>
                <c:pt idx="48">
                  <c:v>50</c:v>
                </c:pt>
                <c:pt idx="49">
                  <c:v>51</c:v>
                </c:pt>
                <c:pt idx="50">
                  <c:v>52</c:v>
                </c:pt>
                <c:pt idx="51">
                  <c:v>53</c:v>
                </c:pt>
                <c:pt idx="52">
                  <c:v>54</c:v>
                </c:pt>
              </c:strCache>
            </c:strRef>
          </c:cat>
          <c:val>
            <c:numRef>
              <c:f>'Round 1'!$M$6:$M$58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  <c:pt idx="19">
                  <c:v>0</c:v>
                </c:pt>
                <c:pt idx="21">
                  <c:v>2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2</c:v>
                </c:pt>
                <c:pt idx="26">
                  <c:v>0</c:v>
                </c:pt>
                <c:pt idx="27">
                  <c:v>2</c:v>
                </c:pt>
                <c:pt idx="28">
                  <c:v>2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2</c:v>
                </c:pt>
                <c:pt idx="34">
                  <c:v>0</c:v>
                </c:pt>
                <c:pt idx="35">
                  <c:v>1</c:v>
                </c:pt>
                <c:pt idx="36">
                  <c:v>1</c:v>
                </c:pt>
                <c:pt idx="37">
                  <c:v>5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ser>
          <c:idx val="2"/>
          <c:order val="2"/>
          <c:tx>
            <c:strRef>
              <c:f>"Advanced"</c:f>
              <c:strCache>
                <c:ptCount val="1"/>
                <c:pt idx="0">
                  <c:v>Advance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und 1'!$K$6:$K$58</c:f>
              <c:strCache>
                <c:ptCount val="53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/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  <c:pt idx="29">
                  <c:v>31</c:v>
                </c:pt>
                <c:pt idx="30">
                  <c:v>32</c:v>
                </c:pt>
                <c:pt idx="31">
                  <c:v>33</c:v>
                </c:pt>
                <c:pt idx="32">
                  <c:v>34</c:v>
                </c:pt>
                <c:pt idx="33">
                  <c:v>35</c:v>
                </c:pt>
                <c:pt idx="34">
                  <c:v>36</c:v>
                </c:pt>
                <c:pt idx="35">
                  <c:v>37</c:v>
                </c:pt>
                <c:pt idx="36">
                  <c:v>38</c:v>
                </c:pt>
                <c:pt idx="37">
                  <c:v>39</c:v>
                </c:pt>
                <c:pt idx="38">
                  <c:v>40</c:v>
                </c:pt>
                <c:pt idx="39">
                  <c:v>41</c:v>
                </c:pt>
                <c:pt idx="40">
                  <c:v>42</c:v>
                </c:pt>
                <c:pt idx="41">
                  <c:v>43</c:v>
                </c:pt>
                <c:pt idx="42">
                  <c:v>44</c:v>
                </c:pt>
                <c:pt idx="43">
                  <c:v>45</c:v>
                </c:pt>
                <c:pt idx="44">
                  <c:v>46</c:v>
                </c:pt>
                <c:pt idx="45">
                  <c:v>47</c:v>
                </c:pt>
                <c:pt idx="46">
                  <c:v>48</c:v>
                </c:pt>
                <c:pt idx="47">
                  <c:v>49</c:v>
                </c:pt>
                <c:pt idx="48">
                  <c:v>50</c:v>
                </c:pt>
                <c:pt idx="49">
                  <c:v>51</c:v>
                </c:pt>
                <c:pt idx="50">
                  <c:v>52</c:v>
                </c:pt>
                <c:pt idx="51">
                  <c:v>53</c:v>
                </c:pt>
                <c:pt idx="52">
                  <c:v>54</c:v>
                </c:pt>
              </c:strCache>
            </c:strRef>
          </c:cat>
          <c:val>
            <c:numRef>
              <c:f>'Round 1'!$N$6:$N$58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0</c:v>
                </c:pt>
                <c:pt idx="37">
                  <c:v>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8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4</c:v>
                </c:pt>
                <c:pt idx="50">
                  <c:v>0</c:v>
                </c:pt>
                <c:pt idx="51">
                  <c:v>0</c:v>
                </c:pt>
                <c:pt idx="52">
                  <c:v>1</c:v>
                </c:pt>
              </c:numCache>
            </c:numRef>
          </c:val>
        </c:ser>
        <c:gapWidth val="150"/>
        <c:overlap val="0"/>
        <c:axId val="45867003"/>
        <c:axId val="46628897"/>
      </c:barChart>
      <c:catAx>
        <c:axId val="458670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28897"/>
        <c:crossesAt val="0"/>
        <c:auto val="1"/>
        <c:lblAlgn val="ctr"/>
        <c:lblOffset val="100"/>
        <c:noMultiLvlLbl val="0"/>
      </c:catAx>
      <c:valAx>
        <c:axId val="466288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a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670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9360544861183"/>
          <c:y val="0.208733682327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Mathematics Round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996216241782"/>
          <c:y val="0.130408852958717"/>
          <c:w val="0.911554651657759"/>
          <c:h val="0.7990192830163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asic"</c:f>
              <c:strCache>
                <c:ptCount val="1"/>
                <c:pt idx="0">
                  <c:v>Basi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und 2'!$K$5:$K$56</c:f>
              <c:strCache>
                <c:ptCount val="5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/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/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</c:strCache>
            </c:strRef>
          </c:cat>
          <c:val>
            <c:numRef>
              <c:f>'Round 2'!$L$5:$L$56</c:f>
              <c:numCache>
                <c:formatCode>General</c:formatCode>
                <c:ptCount val="52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5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"Proficient"</c:f>
              <c:strCache>
                <c:ptCount val="1"/>
                <c:pt idx="0">
                  <c:v>Proficient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und 2'!$K$5:$K$56</c:f>
              <c:strCache>
                <c:ptCount val="5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/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/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</c:strCache>
            </c:strRef>
          </c:cat>
          <c:val>
            <c:numRef>
              <c:f>'Round 2'!$M$5:$M$5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3</c:v>
                </c:pt>
                <c:pt idx="19">
                  <c:v>0</c:v>
                </c:pt>
                <c:pt idx="20">
                  <c:v>0</c:v>
                </c:pt>
                <c:pt idx="22">
                  <c:v>1</c:v>
                </c:pt>
                <c:pt idx="23">
                  <c:v>4</c:v>
                </c:pt>
                <c:pt idx="24">
                  <c:v>0</c:v>
                </c:pt>
                <c:pt idx="25">
                  <c:v>0</c:v>
                </c:pt>
                <c:pt idx="26">
                  <c:v>3</c:v>
                </c:pt>
                <c:pt idx="27">
                  <c:v>2</c:v>
                </c:pt>
                <c:pt idx="29">
                  <c:v>0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3</c:v>
                </c:pt>
                <c:pt idx="35">
                  <c:v>1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2"/>
          <c:order val="2"/>
          <c:tx>
            <c:strRef>
              <c:f>"Advanced"</c:f>
              <c:strCache>
                <c:ptCount val="1"/>
                <c:pt idx="0">
                  <c:v>Advance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und 2'!$K$5:$K$56</c:f>
              <c:strCache>
                <c:ptCount val="5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/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/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</c:strCache>
            </c:strRef>
          </c:cat>
          <c:val>
            <c:numRef>
              <c:f>'Round 2'!$N$5:$N$5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1</c:v>
                </c:pt>
                <c:pt idx="46">
                  <c:v>9</c:v>
                </c:pt>
                <c:pt idx="47">
                  <c:v>0</c:v>
                </c:pt>
                <c:pt idx="48">
                  <c:v>3</c:v>
                </c:pt>
                <c:pt idx="49">
                  <c:v>1</c:v>
                </c:pt>
                <c:pt idx="50">
                  <c:v>1</c:v>
                </c:pt>
                <c:pt idx="51">
                  <c:v>4</c:v>
                </c:pt>
              </c:numCache>
            </c:numRef>
          </c:val>
        </c:ser>
        <c:gapWidth val="150"/>
        <c:overlap val="0"/>
        <c:axId val="95399813"/>
        <c:axId val="86450359"/>
      </c:barChart>
      <c:catAx>
        <c:axId val="953998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50359"/>
        <c:crossesAt val="0"/>
        <c:auto val="1"/>
        <c:lblAlgn val="ctr"/>
        <c:lblOffset val="100"/>
        <c:noMultiLvlLbl val="0"/>
      </c:catAx>
      <c:valAx>
        <c:axId val="86450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a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99813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9826893061533"/>
          <c:y val="0.1744085879000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Mathematics Round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983114978953"/>
          <c:y val="0.129679941687098"/>
          <c:w val="0.924939696353403"/>
          <c:h val="0.8147240076867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asic"</c:f>
              <c:strCache>
                <c:ptCount val="1"/>
                <c:pt idx="0">
                  <c:v>Basi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und 3'!$K$5:$K$55</c:f>
              <c:strCache>
                <c:ptCount val="5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/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</c:strCache>
            </c:strRef>
          </c:cat>
          <c:val>
            <c:numRef>
              <c:f>'Round 3'!$L$5:$L$55</c:f>
              <c:numCache>
                <c:formatCode>General</c:formatCode>
                <c:ptCount val="51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8</c:v>
                </c:pt>
                <c:pt idx="4">
                  <c:v>1</c:v>
                </c:pt>
                <c:pt idx="5">
                  <c:v>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</c:v>
                </c:pt>
                <c:pt idx="12">
                  <c:v>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"Proficient"</c:f>
              <c:strCache>
                <c:ptCount val="1"/>
                <c:pt idx="0">
                  <c:v>Proficient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und 3'!$K$5:$K$55</c:f>
              <c:strCache>
                <c:ptCount val="5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/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</c:strCache>
            </c:strRef>
          </c:cat>
          <c:val>
            <c:numRef>
              <c:f>'Round 3'!$M$5:$M$55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6</c:v>
                </c:pt>
                <c:pt idx="16">
                  <c:v>0</c:v>
                </c:pt>
                <c:pt idx="17">
                  <c:v>0</c:v>
                </c:pt>
                <c:pt idx="18">
                  <c:v>5</c:v>
                </c:pt>
                <c:pt idx="19">
                  <c:v>0</c:v>
                </c:pt>
                <c:pt idx="20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6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0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2"/>
          <c:order val="2"/>
          <c:tx>
            <c:strRef>
              <c:f>"Advanced"</c:f>
              <c:strCache>
                <c:ptCount val="1"/>
                <c:pt idx="0">
                  <c:v>Advance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und 3'!$K$5:$K$55</c:f>
              <c:strCache>
                <c:ptCount val="5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/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</c:strCache>
            </c:strRef>
          </c:cat>
          <c:val>
            <c:numRef>
              <c:f>'Round 3'!$N$5:$N$55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1</c:v>
                </c:pt>
                <c:pt idx="42">
                  <c:v>2</c:v>
                </c:pt>
                <c:pt idx="43">
                  <c:v>0</c:v>
                </c:pt>
                <c:pt idx="44">
                  <c:v>0</c:v>
                </c:pt>
                <c:pt idx="45">
                  <c:v>8</c:v>
                </c:pt>
                <c:pt idx="46">
                  <c:v>5</c:v>
                </c:pt>
                <c:pt idx="47">
                  <c:v>2</c:v>
                </c:pt>
                <c:pt idx="48">
                  <c:v>0</c:v>
                </c:pt>
                <c:pt idx="49">
                  <c:v>0</c:v>
                </c:pt>
                <c:pt idx="50">
                  <c:v>2</c:v>
                </c:pt>
              </c:numCache>
            </c:numRef>
          </c:val>
        </c:ser>
        <c:gapWidth val="150"/>
        <c:overlap val="0"/>
        <c:axId val="70353737"/>
        <c:axId val="51690962"/>
      </c:barChart>
      <c:catAx>
        <c:axId val="703537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90962"/>
        <c:crossesAt val="0"/>
        <c:auto val="1"/>
        <c:lblAlgn val="ctr"/>
        <c:lblOffset val="100"/>
        <c:noMultiLvlLbl val="0"/>
      </c:catAx>
      <c:valAx>
        <c:axId val="51690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a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537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5212126945088"/>
          <c:y val="0.172685706712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Mathematics Cut Scores by Rou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983114978953"/>
          <c:y val="0.129679941687098"/>
          <c:w val="0.749704393889231"/>
          <c:h val="0.814458949042476"/>
        </c:manualLayout>
      </c:layout>
      <c:lineChart>
        <c:grouping val="standard"/>
        <c:varyColors val="0"/>
        <c:ser>
          <c:idx val="0"/>
          <c:order val="0"/>
          <c:tx>
            <c:strRef>
              <c:f>"Basic - 1 SD"</c:f>
              <c:strCache>
                <c:ptCount val="1"/>
                <c:pt idx="0">
                  <c:v>Basic - 1 S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yRound!$B$5:$D$5</c:f>
              <c:numCache>
                <c:formatCode>General</c:formatCode>
                <c:ptCount val="3"/>
                <c:pt idx="0">
                  <c:v>21.07</c:v>
                </c:pt>
                <c:pt idx="1">
                  <c:v>19.79</c:v>
                </c:pt>
                <c:pt idx="2">
                  <c:v>18.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ic"</c:f>
              <c:strCache>
                <c:ptCount val="1"/>
                <c:pt idx="0">
                  <c:v>Basic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yRound!$B$6:$D$6</c:f>
              <c:numCache>
                <c:formatCode>General</c:formatCode>
                <c:ptCount val="3"/>
                <c:pt idx="0">
                  <c:v>25.19</c:v>
                </c:pt>
                <c:pt idx="1">
                  <c:v>22.76</c:v>
                </c:pt>
                <c:pt idx="2">
                  <c:v>21.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asic + 1 SD"</c:f>
              <c:strCache>
                <c:ptCount val="1"/>
                <c:pt idx="0">
                  <c:v>Basic + 1 S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yRound!$B$7:$D$7</c:f>
              <c:numCache>
                <c:formatCode>General</c:formatCode>
                <c:ptCount val="3"/>
                <c:pt idx="0">
                  <c:v>29.77</c:v>
                </c:pt>
                <c:pt idx="1">
                  <c:v>25.91</c:v>
                </c:pt>
                <c:pt idx="2">
                  <c:v>24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Proficient - 1 SD"</c:f>
              <c:strCache>
                <c:ptCount val="1"/>
                <c:pt idx="0">
                  <c:v>Proficient - 1 S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yRound!$B$8:$D$8</c:f>
              <c:numCache>
                <c:formatCode>General</c:formatCode>
                <c:ptCount val="3"/>
                <c:pt idx="0">
                  <c:v>32.22</c:v>
                </c:pt>
                <c:pt idx="1">
                  <c:v>31.33</c:v>
                </c:pt>
                <c:pt idx="2">
                  <c:v>28.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Proficient"</c:f>
              <c:strCache>
                <c:ptCount val="1"/>
                <c:pt idx="0">
                  <c:v>Proficient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triangle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yRound!$B$9:$D$9</c:f>
              <c:numCache>
                <c:formatCode>General</c:formatCode>
                <c:ptCount val="3"/>
                <c:pt idx="0">
                  <c:v>34.36</c:v>
                </c:pt>
                <c:pt idx="1">
                  <c:v>33.12</c:v>
                </c:pt>
                <c:pt idx="2">
                  <c:v>31.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Proficient + 1 SD"</c:f>
              <c:strCache>
                <c:ptCount val="1"/>
                <c:pt idx="0">
                  <c:v>Proficient + 1 S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yRound!$B$10:$D$10</c:f>
              <c:numCache>
                <c:formatCode>General</c:formatCode>
                <c:ptCount val="3"/>
                <c:pt idx="0">
                  <c:v>36.47</c:v>
                </c:pt>
                <c:pt idx="1">
                  <c:v>34.89</c:v>
                </c:pt>
                <c:pt idx="2">
                  <c:v>34.2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Advanced - 1 SD"</c:f>
              <c:strCache>
                <c:ptCount val="1"/>
                <c:pt idx="0">
                  <c:v>Advanced - 1 S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yRound!$B$11:$D$11</c:f>
              <c:numCache>
                <c:formatCode>General</c:formatCode>
                <c:ptCount val="3"/>
                <c:pt idx="0">
                  <c:v>38.7</c:v>
                </c:pt>
                <c:pt idx="1">
                  <c:v>40.64</c:v>
                </c:pt>
                <c:pt idx="2">
                  <c:v>39.9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Advanced"</c:f>
              <c:strCache>
                <c:ptCount val="1"/>
                <c:pt idx="0">
                  <c:v>Advanced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yRound!$B$12:$D$12</c:f>
              <c:numCache>
                <c:formatCode>General</c:formatCode>
                <c:ptCount val="3"/>
                <c:pt idx="0">
                  <c:v>44.62</c:v>
                </c:pt>
                <c:pt idx="1">
                  <c:v>44.15</c:v>
                </c:pt>
                <c:pt idx="2">
                  <c:v>42.8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Advanced + 1 SD"</c:f>
              <c:strCache>
                <c:ptCount val="1"/>
                <c:pt idx="0">
                  <c:v>Advanced + 1 S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yRound!$B$13:$D$13</c:f>
              <c:numCache>
                <c:formatCode>General</c:formatCode>
                <c:ptCount val="3"/>
                <c:pt idx="0">
                  <c:v>48.55</c:v>
                </c:pt>
                <c:pt idx="1">
                  <c:v>46.9</c:v>
                </c:pt>
                <c:pt idx="2">
                  <c:v>45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730788"/>
        <c:axId val="78040451"/>
      </c:lineChart>
      <c:catAx>
        <c:axId val="107307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ou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40451"/>
        <c:crossesAt val="0"/>
        <c:auto val="1"/>
        <c:lblAlgn val="ctr"/>
        <c:lblOffset val="100"/>
        <c:noMultiLvlLbl val="0"/>
      </c:catAx>
      <c:valAx>
        <c:axId val="78040451"/>
        <c:scaling>
          <c:orientation val="minMax"/>
          <c:max val="50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ut Sc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30788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832805183749"/>
          <c:y val="0.31508846332251"/>
          <c:w val="0.211890460199593"/>
          <c:h val="0.427804651779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11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true" outlineLevel="0" collapsed="false">
      <c r="A2" s="2"/>
      <c r="B2" s="2" t="s">
        <v>1</v>
      </c>
      <c r="C2" s="2"/>
      <c r="D2" s="3" t="s">
        <v>2</v>
      </c>
      <c r="E2" s="3"/>
      <c r="F2" s="2" t="s">
        <v>3</v>
      </c>
      <c r="G2" s="2"/>
    </row>
    <row r="3" customFormat="false" ht="18" hidden="false" customHeight="false" outlineLevel="0" collapsed="false">
      <c r="A3" s="4" t="s">
        <v>4</v>
      </c>
      <c r="B3" s="4" t="s">
        <v>5</v>
      </c>
      <c r="C3" s="4" t="s">
        <v>6</v>
      </c>
      <c r="D3" s="4" t="s">
        <v>5</v>
      </c>
      <c r="E3" s="4" t="s">
        <v>6</v>
      </c>
      <c r="F3" s="4" t="s">
        <v>5</v>
      </c>
      <c r="G3" s="4" t="s">
        <v>6</v>
      </c>
      <c r="J3" s="0" t="s">
        <v>7</v>
      </c>
      <c r="K3" s="5" t="s">
        <v>5</v>
      </c>
      <c r="L3" s="5" t="s">
        <v>1</v>
      </c>
      <c r="M3" s="5" t="s">
        <v>2</v>
      </c>
      <c r="N3" s="5" t="s">
        <v>3</v>
      </c>
    </row>
    <row r="4" customFormat="false" ht="18" hidden="false" customHeight="false" outlineLevel="0" collapsed="false">
      <c r="A4" s="6" t="n">
        <v>1</v>
      </c>
      <c r="B4" s="6" t="n">
        <v>7</v>
      </c>
      <c r="C4" s="6" t="n">
        <v>-0.16</v>
      </c>
      <c r="D4" s="6" t="n">
        <v>29</v>
      </c>
      <c r="E4" s="6" t="n">
        <v>0.863</v>
      </c>
      <c r="F4" s="6" t="n">
        <v>46</v>
      </c>
      <c r="G4" s="6" t="n">
        <v>1.646</v>
      </c>
      <c r="J4" s="0" t="n">
        <v>-1.169</v>
      </c>
      <c r="K4" s="0" t="n">
        <v>1</v>
      </c>
      <c r="L4" s="0" t="n">
        <f aca="false">COUNTIF(B4:B24,1)</f>
        <v>0</v>
      </c>
      <c r="M4" s="0" t="n">
        <f aca="false">COUNTIF(D4:D24,1)</f>
        <v>0</v>
      </c>
      <c r="N4" s="0" t="n">
        <f aca="false">COUNTIF(F4:F24,1)</f>
        <v>0</v>
      </c>
    </row>
    <row r="5" customFormat="false" ht="18" hidden="false" customHeight="false" outlineLevel="0" collapsed="false">
      <c r="A5" s="6" t="n">
        <v>2</v>
      </c>
      <c r="B5" s="6" t="n">
        <v>26</v>
      </c>
      <c r="C5" s="6" t="n">
        <v>0.82</v>
      </c>
      <c r="D5" s="6" t="n">
        <v>39</v>
      </c>
      <c r="E5" s="6" t="n">
        <v>1.12</v>
      </c>
      <c r="F5" s="6" t="n">
        <v>44</v>
      </c>
      <c r="G5" s="6" t="n">
        <v>1.52</v>
      </c>
      <c r="J5" s="0" t="n">
        <v>-0.923</v>
      </c>
      <c r="K5" s="0" t="n">
        <v>2</v>
      </c>
      <c r="L5" s="0" t="n">
        <f aca="false">COUNTIF(B4:B24,2)</f>
        <v>0</v>
      </c>
      <c r="M5" s="0" t="n">
        <f aca="false">COUNTIF(D4:D24,2)</f>
        <v>0</v>
      </c>
      <c r="N5" s="0" t="n">
        <f aca="false">COUNTIF(F4:F24,2)</f>
        <v>0</v>
      </c>
    </row>
    <row r="6" customFormat="false" ht="18" hidden="false" customHeight="false" outlineLevel="0" collapsed="false">
      <c r="A6" s="6" t="n">
        <v>3</v>
      </c>
      <c r="B6" s="6" t="n">
        <v>13</v>
      </c>
      <c r="C6" s="6" t="n">
        <v>0.148</v>
      </c>
      <c r="D6" s="6" t="n">
        <v>35</v>
      </c>
      <c r="E6" s="6" t="n">
        <v>1.017</v>
      </c>
      <c r="F6" s="6" t="n">
        <v>45</v>
      </c>
      <c r="G6" s="6" t="n">
        <v>1.63</v>
      </c>
      <c r="J6" s="0" t="n">
        <v>-0.675</v>
      </c>
      <c r="K6" s="0" t="n">
        <v>3</v>
      </c>
      <c r="L6" s="0" t="n">
        <f aca="false">COUNTIF(B4:B24,3)</f>
        <v>1</v>
      </c>
      <c r="M6" s="0" t="n">
        <f aca="false">COUNTIF(D4:D24,3)</f>
        <v>0</v>
      </c>
      <c r="N6" s="0" t="n">
        <f aca="false">COUNTIF(F4:F24,3)</f>
        <v>0</v>
      </c>
    </row>
    <row r="7" customFormat="false" ht="18" hidden="false" customHeight="false" outlineLevel="0" collapsed="false">
      <c r="A7" s="6" t="n">
        <v>4</v>
      </c>
      <c r="B7" s="6" t="n">
        <v>7</v>
      </c>
      <c r="C7" s="6" t="n">
        <v>-0.16</v>
      </c>
      <c r="D7" s="6" t="n">
        <v>23</v>
      </c>
      <c r="E7" s="6" t="n">
        <v>0.69</v>
      </c>
      <c r="F7" s="6" t="n">
        <v>51</v>
      </c>
      <c r="G7" s="6" t="n">
        <v>2.48</v>
      </c>
      <c r="J7" s="0" t="n">
        <v>-0.461</v>
      </c>
      <c r="K7" s="0" t="n">
        <v>4</v>
      </c>
      <c r="L7" s="0" t="n">
        <f aca="false">COUNTIF(B4:B24,4)</f>
        <v>0</v>
      </c>
      <c r="M7" s="0" t="n">
        <f aca="false">COUNTIF(D4:D24,4)</f>
        <v>0</v>
      </c>
      <c r="N7" s="0" t="n">
        <f aca="false">COUNTIF(F4:F24,4)</f>
        <v>0</v>
      </c>
    </row>
    <row r="8" customFormat="false" ht="18" hidden="false" customHeight="false" outlineLevel="0" collapsed="false">
      <c r="A8" s="6" t="n">
        <v>5</v>
      </c>
      <c r="B8" s="6" t="n">
        <v>7</v>
      </c>
      <c r="C8" s="6" t="n">
        <v>-0.16</v>
      </c>
      <c r="D8" s="6" t="n">
        <v>20</v>
      </c>
      <c r="E8" s="6" t="n">
        <v>0.585</v>
      </c>
      <c r="F8" s="6" t="n">
        <v>51</v>
      </c>
      <c r="G8" s="6" t="n">
        <v>2.48</v>
      </c>
      <c r="J8" s="0" t="n">
        <v>-0.358</v>
      </c>
      <c r="K8" s="0" t="n">
        <v>5</v>
      </c>
      <c r="L8" s="0" t="n">
        <f aca="false">COUNTIF(B4:B24,5)</f>
        <v>0</v>
      </c>
      <c r="M8" s="0" t="n">
        <f aca="false">COUNTIF(D4:D24,5)</f>
        <v>0</v>
      </c>
      <c r="N8" s="0" t="n">
        <f aca="false">COUNTIF(F4:F24,5)</f>
        <v>0</v>
      </c>
    </row>
    <row r="9" customFormat="false" ht="18" hidden="false" customHeight="false" outlineLevel="0" collapsed="false">
      <c r="A9" s="6" t="n">
        <v>6</v>
      </c>
      <c r="B9" s="6" t="n">
        <v>8</v>
      </c>
      <c r="C9" s="6" t="n">
        <v>-0.13</v>
      </c>
      <c r="D9" s="6" t="n">
        <v>20</v>
      </c>
      <c r="E9" s="6" t="n">
        <v>0.585</v>
      </c>
      <c r="F9" s="6" t="n">
        <v>50</v>
      </c>
      <c r="G9" s="6" t="n">
        <v>2.39</v>
      </c>
      <c r="J9" s="0" t="n">
        <v>-0.17</v>
      </c>
      <c r="K9" s="0" t="n">
        <v>6</v>
      </c>
      <c r="L9" s="0" t="n">
        <f aca="false">COUNTIF(B4:B24,6)</f>
        <v>0</v>
      </c>
      <c r="M9" s="0" t="n">
        <f aca="false">COUNTIF(D4:D24,6)</f>
        <v>0</v>
      </c>
      <c r="N9" s="0" t="n">
        <f aca="false">COUNTIF(F4:F24,6)</f>
        <v>0</v>
      </c>
    </row>
    <row r="10" customFormat="false" ht="18" hidden="false" customHeight="false" outlineLevel="0" collapsed="false">
      <c r="A10" s="6" t="n">
        <v>7</v>
      </c>
      <c r="B10" s="6" t="n">
        <v>12</v>
      </c>
      <c r="C10" s="6" t="n">
        <v>0.092</v>
      </c>
      <c r="D10" s="6" t="n">
        <v>29</v>
      </c>
      <c r="E10" s="6" t="n">
        <v>0.863</v>
      </c>
      <c r="F10" s="6" t="n">
        <v>37</v>
      </c>
      <c r="G10" s="6" t="n">
        <v>1.032</v>
      </c>
      <c r="J10" s="0" t="n">
        <v>-0.16</v>
      </c>
      <c r="K10" s="0" t="n">
        <v>7</v>
      </c>
      <c r="L10" s="0" t="n">
        <f aca="false">COUNTIF(B4:B24,7)</f>
        <v>6</v>
      </c>
      <c r="M10" s="0" t="n">
        <f aca="false">COUNTIF(D4:D24,7)</f>
        <v>0</v>
      </c>
      <c r="N10" s="0" t="n">
        <f aca="false">COUNTIF(F4:F24,7)</f>
        <v>0</v>
      </c>
    </row>
    <row r="11" customFormat="false" ht="18" hidden="false" customHeight="false" outlineLevel="0" collapsed="false">
      <c r="A11" s="6" t="n">
        <v>8</v>
      </c>
      <c r="B11" s="6" t="n">
        <v>21</v>
      </c>
      <c r="C11" s="6" t="n">
        <v>0.586</v>
      </c>
      <c r="D11" s="6" t="n">
        <v>37</v>
      </c>
      <c r="E11" s="6" t="n">
        <v>1.032</v>
      </c>
      <c r="F11" s="6" t="n">
        <v>46</v>
      </c>
      <c r="G11" s="6" t="n">
        <v>1.646</v>
      </c>
      <c r="J11" s="0" t="n">
        <v>-0.13</v>
      </c>
      <c r="K11" s="0" t="n">
        <v>8</v>
      </c>
      <c r="L11" s="0" t="n">
        <f aca="false">COUNTIF(B4:B24,8)</f>
        <v>1</v>
      </c>
      <c r="M11" s="0" t="n">
        <f aca="false">COUNTIF(D4:D24,8)</f>
        <v>0</v>
      </c>
      <c r="N11" s="0" t="n">
        <f aca="false">COUNTIF(F4:F24,8)</f>
        <v>0</v>
      </c>
    </row>
    <row r="12" customFormat="false" ht="18" hidden="false" customHeight="false" outlineLevel="0" collapsed="false">
      <c r="A12" s="6" t="n">
        <v>9</v>
      </c>
      <c r="B12" s="6" t="n">
        <v>12</v>
      </c>
      <c r="C12" s="6" t="n">
        <v>0.092</v>
      </c>
      <c r="D12" s="6" t="n">
        <v>34</v>
      </c>
      <c r="E12" s="6" t="n">
        <v>1.01</v>
      </c>
      <c r="F12" s="6" t="n">
        <v>48</v>
      </c>
      <c r="G12" s="6" t="n">
        <v>1.92</v>
      </c>
      <c r="J12" s="0" t="n">
        <v>0.028</v>
      </c>
      <c r="K12" s="0" t="n">
        <v>9</v>
      </c>
      <c r="L12" s="0" t="n">
        <f aca="false">COUNTIF(B4:B24,9)</f>
        <v>0</v>
      </c>
      <c r="M12" s="0" t="n">
        <f aca="false">COUNTIF(D4:D24,9)</f>
        <v>0</v>
      </c>
      <c r="N12" s="0" t="n">
        <f aca="false">COUNTIF(F4:F24,9)</f>
        <v>0</v>
      </c>
    </row>
    <row r="13" customFormat="false" ht="18" hidden="false" customHeight="false" outlineLevel="0" collapsed="false">
      <c r="A13" s="6" t="n">
        <v>10</v>
      </c>
      <c r="B13" s="6" t="n">
        <v>20</v>
      </c>
      <c r="C13" s="6" t="n">
        <v>0.585</v>
      </c>
      <c r="D13" s="6" t="n">
        <v>39</v>
      </c>
      <c r="E13" s="6" t="n">
        <v>1.12</v>
      </c>
      <c r="F13" s="6" t="n">
        <v>49</v>
      </c>
      <c r="G13" s="6" t="n">
        <v>2.07</v>
      </c>
      <c r="J13" s="0" t="n">
        <v>0.035</v>
      </c>
      <c r="K13" s="0" t="n">
        <v>10</v>
      </c>
      <c r="L13" s="0" t="n">
        <f aca="false">COUNTIF(B4:B24,10)</f>
        <v>0</v>
      </c>
      <c r="M13" s="0" t="n">
        <f aca="false">COUNTIF(D4:D24,10)</f>
        <v>0</v>
      </c>
      <c r="N13" s="0" t="n">
        <f aca="false">COUNTIF(F4:F24,10)</f>
        <v>0</v>
      </c>
    </row>
    <row r="14" customFormat="false" ht="18" hidden="false" customHeight="false" outlineLevel="0" collapsed="false">
      <c r="A14" s="6" t="n">
        <v>11</v>
      </c>
      <c r="B14" s="6" t="n">
        <v>7</v>
      </c>
      <c r="C14" s="6" t="n">
        <v>-0.16</v>
      </c>
      <c r="D14" s="6" t="n">
        <v>27</v>
      </c>
      <c r="E14" s="6" t="n">
        <v>0.829</v>
      </c>
      <c r="F14" s="6" t="n">
        <v>39</v>
      </c>
      <c r="G14" s="6" t="n">
        <v>1.12</v>
      </c>
      <c r="J14" s="0" t="n">
        <v>0.04</v>
      </c>
      <c r="K14" s="0" t="n">
        <v>11</v>
      </c>
      <c r="L14" s="0" t="n">
        <f aca="false">COUNTIF(B4:B24,11)</f>
        <v>0</v>
      </c>
      <c r="M14" s="0" t="n">
        <f aca="false">COUNTIF(D4:D24,11)</f>
        <v>0</v>
      </c>
      <c r="N14" s="0" t="n">
        <f aca="false">COUNTIF(F4:F24,11)</f>
        <v>0</v>
      </c>
    </row>
    <row r="15" customFormat="false" ht="18" hidden="false" customHeight="false" outlineLevel="0" collapsed="false">
      <c r="A15" s="6" t="n">
        <v>12</v>
      </c>
      <c r="B15" s="6" t="n">
        <v>17</v>
      </c>
      <c r="C15" s="6" t="n">
        <v>0.334</v>
      </c>
      <c r="D15" s="6" t="n">
        <v>35</v>
      </c>
      <c r="E15" s="6" t="n">
        <v>1.017</v>
      </c>
      <c r="F15" s="6" t="n">
        <v>54</v>
      </c>
      <c r="G15" s="6" t="n">
        <v>3.94</v>
      </c>
      <c r="J15" s="0" t="n">
        <v>0.092</v>
      </c>
      <c r="K15" s="0" t="n">
        <v>12</v>
      </c>
      <c r="L15" s="0" t="n">
        <f aca="false">COUNTIF(B4:B24,12)</f>
        <v>3</v>
      </c>
      <c r="M15" s="0" t="n">
        <f aca="false">COUNTIF(D4:D24,12)</f>
        <v>0</v>
      </c>
      <c r="N15" s="0" t="n">
        <f aca="false">COUNTIF(E4:F24,12)</f>
        <v>0</v>
      </c>
    </row>
    <row r="16" customFormat="false" ht="18" hidden="false" customHeight="false" outlineLevel="0" collapsed="false">
      <c r="A16" s="6" t="n">
        <v>13</v>
      </c>
      <c r="B16" s="6" t="n">
        <v>18</v>
      </c>
      <c r="C16" s="6" t="n">
        <v>0.509</v>
      </c>
      <c r="D16" s="6" t="n">
        <v>31</v>
      </c>
      <c r="E16" s="6" t="n">
        <v>0.899</v>
      </c>
      <c r="F16" s="6" t="n">
        <v>46</v>
      </c>
      <c r="G16" s="6" t="n">
        <v>1.646</v>
      </c>
      <c r="J16" s="0" t="n">
        <v>0.148</v>
      </c>
      <c r="K16" s="0" t="n">
        <f aca="false">K15+1</f>
        <v>13</v>
      </c>
      <c r="L16" s="0" t="n">
        <f aca="false">COUNTIF(B4:B24,13)</f>
        <v>2</v>
      </c>
      <c r="M16" s="0" t="n">
        <f aca="false">COUNTIF(D4:D24,13)</f>
        <v>0</v>
      </c>
      <c r="N16" s="0" t="n">
        <f aca="false">COUNTIF(E4:F24,13)</f>
        <v>0</v>
      </c>
    </row>
    <row r="17" customFormat="false" ht="18" hidden="false" customHeight="false" outlineLevel="0" collapsed="false">
      <c r="A17" s="6" t="n">
        <v>14</v>
      </c>
      <c r="B17" s="6" t="n">
        <v>12</v>
      </c>
      <c r="C17" s="6" t="n">
        <v>0.092</v>
      </c>
      <c r="D17" s="6" t="n">
        <v>39</v>
      </c>
      <c r="E17" s="6" t="n">
        <v>1.12</v>
      </c>
      <c r="F17" s="6" t="n">
        <v>46</v>
      </c>
      <c r="G17" s="6" t="n">
        <v>1.646</v>
      </c>
      <c r="J17" s="0" t="n">
        <v>0.255</v>
      </c>
      <c r="K17" s="0" t="n">
        <f aca="false">K16+1</f>
        <v>14</v>
      </c>
      <c r="L17" s="0" t="n">
        <f aca="false">COUNTIF(B4:B24,14)</f>
        <v>0</v>
      </c>
      <c r="M17" s="0" t="n">
        <f aca="false">COUNTIF(D4:D24,14)</f>
        <v>0</v>
      </c>
      <c r="N17" s="0" t="n">
        <f aca="false">COUNTIF(E4:F24,14)</f>
        <v>0</v>
      </c>
    </row>
    <row r="18" customFormat="false" ht="18" hidden="false" customHeight="false" outlineLevel="0" collapsed="false">
      <c r="A18" s="6" t="n">
        <v>15</v>
      </c>
      <c r="B18" s="6" t="n">
        <v>20</v>
      </c>
      <c r="C18" s="6" t="n">
        <v>0.585</v>
      </c>
      <c r="D18" s="6" t="n">
        <v>39</v>
      </c>
      <c r="E18" s="6" t="n">
        <v>1.12</v>
      </c>
      <c r="F18" s="6" t="n">
        <v>51</v>
      </c>
      <c r="G18" s="6" t="n">
        <v>2.48</v>
      </c>
      <c r="J18" s="0" t="n">
        <v>0.31</v>
      </c>
      <c r="K18" s="0" t="n">
        <f aca="false">K17+1</f>
        <v>15</v>
      </c>
      <c r="L18" s="0" t="n">
        <f aca="false">COUNTIF(B4:B24,15)</f>
        <v>0</v>
      </c>
      <c r="M18" s="0" t="n">
        <f aca="false">COUNTIF(D4:D24,15)</f>
        <v>0</v>
      </c>
      <c r="N18" s="0" t="n">
        <f aca="false">COUNTIF(E4:F24,15)</f>
        <v>0</v>
      </c>
    </row>
    <row r="19" customFormat="false" ht="18" hidden="false" customHeight="false" outlineLevel="0" collapsed="false">
      <c r="A19" s="6" t="n">
        <v>16</v>
      </c>
      <c r="B19" s="6" t="n">
        <v>20</v>
      </c>
      <c r="C19" s="6" t="n">
        <v>0.585</v>
      </c>
      <c r="D19" s="6" t="n">
        <v>39</v>
      </c>
      <c r="E19" s="6" t="n">
        <v>1.12</v>
      </c>
      <c r="F19" s="6" t="n">
        <v>47</v>
      </c>
      <c r="G19" s="6" t="n">
        <v>1.73</v>
      </c>
      <c r="J19" s="0" t="n">
        <v>0.325</v>
      </c>
      <c r="K19" s="0" t="n">
        <f aca="false">K18+1</f>
        <v>16</v>
      </c>
      <c r="L19" s="0" t="n">
        <f aca="false">COUNTIF(B4:B24,16)</f>
        <v>0</v>
      </c>
      <c r="M19" s="0" t="n">
        <f aca="false">COUNTIF(D4:D24,16)</f>
        <v>0</v>
      </c>
      <c r="N19" s="0" t="n">
        <f aca="false">COUNTIF(E4:F24,16)</f>
        <v>0</v>
      </c>
    </row>
    <row r="20" customFormat="false" ht="18" hidden="false" customHeight="false" outlineLevel="0" collapsed="false">
      <c r="A20" s="6" t="n">
        <v>17</v>
      </c>
      <c r="B20" s="6" t="n">
        <v>7</v>
      </c>
      <c r="C20" s="6" t="n">
        <v>-0.16</v>
      </c>
      <c r="D20" s="6" t="n">
        <v>30</v>
      </c>
      <c r="E20" s="6" t="n">
        <v>0.87</v>
      </c>
      <c r="F20" s="6" t="n">
        <v>46</v>
      </c>
      <c r="G20" s="6" t="n">
        <v>1.646</v>
      </c>
      <c r="J20" s="0" t="n">
        <v>0.334</v>
      </c>
      <c r="K20" s="0" t="n">
        <f aca="false">K19+1</f>
        <v>17</v>
      </c>
      <c r="L20" s="0" t="n">
        <f aca="false">COUNTIF(B4:B24,17)</f>
        <v>1</v>
      </c>
      <c r="M20" s="0" t="n">
        <f aca="false">COUNTIF(D4:D24,17)</f>
        <v>0</v>
      </c>
      <c r="N20" s="0" t="n">
        <f aca="false">COUNTIF(E4:F24,17)</f>
        <v>0</v>
      </c>
    </row>
    <row r="21" customFormat="false" ht="18" hidden="false" customHeight="false" outlineLevel="0" collapsed="false">
      <c r="A21" s="6" t="n">
        <v>18</v>
      </c>
      <c r="B21" s="6" t="n">
        <v>3</v>
      </c>
      <c r="C21" s="6" t="n">
        <v>-0.675</v>
      </c>
      <c r="D21" s="6" t="n">
        <v>27</v>
      </c>
      <c r="E21" s="6" t="n">
        <v>0.829</v>
      </c>
      <c r="F21" s="6" t="n">
        <v>46</v>
      </c>
      <c r="G21" s="6" t="n">
        <v>1.646</v>
      </c>
      <c r="J21" s="0" t="n">
        <v>0.509</v>
      </c>
      <c r="K21" s="0" t="n">
        <f aca="false">K20+1</f>
        <v>18</v>
      </c>
      <c r="L21" s="0" t="n">
        <f aca="false">COUNTIF(B4:B24,18)</f>
        <v>1</v>
      </c>
      <c r="M21" s="0" t="n">
        <f aca="false">COUNTIF(D4:D24,18)</f>
        <v>0</v>
      </c>
      <c r="N21" s="0" t="n">
        <f aca="false">COUNTIF(E4:F24,18)</f>
        <v>0</v>
      </c>
    </row>
    <row r="22" customFormat="false" ht="18" hidden="false" customHeight="false" outlineLevel="0" collapsed="false">
      <c r="A22" s="6" t="n">
        <v>19</v>
      </c>
      <c r="B22" s="6" t="n">
        <v>13</v>
      </c>
      <c r="C22" s="6" t="n">
        <v>0.148</v>
      </c>
      <c r="D22" s="6" t="n">
        <v>30</v>
      </c>
      <c r="E22" s="6" t="n">
        <v>0.87</v>
      </c>
      <c r="F22" s="6" t="n">
        <v>46</v>
      </c>
      <c r="G22" s="6" t="n">
        <v>1.646</v>
      </c>
      <c r="J22" s="0" t="n">
        <v>0.561</v>
      </c>
      <c r="K22" s="0" t="n">
        <f aca="false">K21+1</f>
        <v>19</v>
      </c>
      <c r="L22" s="0" t="n">
        <f aca="false">COUNTIF(B4:B24,19)</f>
        <v>0</v>
      </c>
      <c r="M22" s="0" t="n">
        <f aca="false">COUNTIF(D4:D24,19)</f>
        <v>0</v>
      </c>
      <c r="N22" s="0" t="n">
        <f aca="false">COUNTIF(E4:F24,19)</f>
        <v>0</v>
      </c>
    </row>
    <row r="23" customFormat="false" ht="18" hidden="false" customHeight="false" outlineLevel="0" collapsed="false">
      <c r="A23" s="6" t="n">
        <v>20</v>
      </c>
      <c r="B23" s="6" t="n">
        <v>21</v>
      </c>
      <c r="C23" s="6" t="n">
        <v>0.586</v>
      </c>
      <c r="D23" s="6" t="n">
        <v>38</v>
      </c>
      <c r="E23" s="6" t="n">
        <v>1.097</v>
      </c>
      <c r="F23" s="6" t="n">
        <v>46</v>
      </c>
      <c r="G23" s="7" t="n">
        <v>1.646</v>
      </c>
      <c r="J23" s="0" t="n">
        <v>0.585</v>
      </c>
      <c r="K23" s="0" t="n">
        <f aca="false">K22+1</f>
        <v>20</v>
      </c>
      <c r="L23" s="0" t="n">
        <f aca="false">COUNTIF(B4:B24,20)</f>
        <v>3</v>
      </c>
      <c r="M23" s="0" t="n">
        <f aca="false">COUNTIF(D4:D24,20)</f>
        <v>2</v>
      </c>
      <c r="N23" s="0" t="n">
        <f aca="false">COUNTIF(E4:F24,20)</f>
        <v>0</v>
      </c>
    </row>
    <row r="24" customFormat="false" ht="18" hidden="false" customHeight="false" outlineLevel="0" collapsed="false">
      <c r="A24" s="6" t="n">
        <v>21</v>
      </c>
      <c r="B24" s="6" t="n">
        <v>7</v>
      </c>
      <c r="C24" s="6" t="n">
        <v>-0.16</v>
      </c>
      <c r="D24" s="6" t="n">
        <v>23</v>
      </c>
      <c r="E24" s="6" t="n">
        <v>0.69</v>
      </c>
      <c r="F24" s="6" t="n">
        <v>51</v>
      </c>
      <c r="G24" s="6" t="n">
        <v>2.48</v>
      </c>
      <c r="J24" s="0" t="n">
        <v>0.586</v>
      </c>
      <c r="K24" s="0" t="n">
        <f aca="false">K23+1</f>
        <v>21</v>
      </c>
      <c r="L24" s="0" t="n">
        <f aca="false">COUNTIF(B4:B24,21)</f>
        <v>2</v>
      </c>
      <c r="M24" s="0" t="n">
        <f aca="false">COUNTIF(D4:D24,21)</f>
        <v>0</v>
      </c>
      <c r="N24" s="0" t="n">
        <f aca="false">COUNTIF(E4:F24,21)</f>
        <v>0</v>
      </c>
    </row>
    <row r="25" customFormat="false" ht="18" hidden="false" customHeight="false" outlineLevel="0" collapsed="false">
      <c r="A25" s="8" t="s">
        <v>8</v>
      </c>
      <c r="B25" s="8" t="s">
        <v>9</v>
      </c>
      <c r="C25" s="9" t="n">
        <f aca="false">AVERAGE(C4:C24)</f>
        <v>0.161761904761905</v>
      </c>
      <c r="D25" s="8"/>
      <c r="E25" s="9" t="n">
        <f aca="false">AVERAGE(E4:E24)</f>
        <v>0.921238095238095</v>
      </c>
      <c r="F25" s="9" t="s">
        <v>9</v>
      </c>
      <c r="G25" s="9" t="n">
        <f aca="false">AVERAGE(G4:G24)</f>
        <v>1.92571428571429</v>
      </c>
      <c r="J25" s="0" t="n">
        <v>0.625</v>
      </c>
      <c r="K25" s="0" t="n">
        <f aca="false">K24+1</f>
        <v>22</v>
      </c>
      <c r="L25" s="0" t="n">
        <f aca="false">COUNTIF(B4:B24,22)</f>
        <v>0</v>
      </c>
      <c r="M25" s="0" t="n">
        <f aca="false">COUNTIF(D4:D24,22)</f>
        <v>0</v>
      </c>
      <c r="N25" s="0" t="n">
        <f aca="false">COUNTIF(E4:F24,22)</f>
        <v>0</v>
      </c>
    </row>
    <row r="26" customFormat="false" ht="18" hidden="false" customHeight="false" outlineLevel="0" collapsed="false">
      <c r="A26" s="8" t="s">
        <v>10</v>
      </c>
      <c r="B26" s="8"/>
      <c r="C26" s="9" t="n">
        <f aca="false">MEDIAN(C4:C24)</f>
        <v>0.092</v>
      </c>
      <c r="D26" s="8"/>
      <c r="E26" s="9" t="n">
        <f aca="false">MEDIAN(E4:E24)</f>
        <v>0.899</v>
      </c>
      <c r="F26" s="9"/>
      <c r="G26" s="9" t="n">
        <f aca="false">MEDIAN(G4:G24)</f>
        <v>1.646</v>
      </c>
    </row>
    <row r="27" customFormat="false" ht="18" hidden="false" customHeight="false" outlineLevel="0" collapsed="false">
      <c r="A27" s="6" t="s">
        <v>11</v>
      </c>
      <c r="B27" s="6" t="s">
        <v>9</v>
      </c>
      <c r="C27" s="7" t="n">
        <f aca="false">STDEV(C4:C24)</f>
        <v>0.380941190311826</v>
      </c>
      <c r="D27" s="6"/>
      <c r="E27" s="7" t="n">
        <f aca="false">STDEV(E4:E24)</f>
        <v>0.177413332295492</v>
      </c>
      <c r="F27" s="7" t="s">
        <v>9</v>
      </c>
      <c r="G27" s="7" t="n">
        <f aca="false">STDEV(G4:G24)</f>
        <v>0.627967606079895</v>
      </c>
      <c r="J27" s="0" t="n">
        <v>0.69</v>
      </c>
      <c r="K27" s="0" t="n">
        <f aca="false">K25+1</f>
        <v>23</v>
      </c>
      <c r="L27" s="0" t="n">
        <f aca="false">COUNTIF(B4:B24,23)</f>
        <v>0</v>
      </c>
      <c r="M27" s="0" t="n">
        <f aca="false">COUNTIF(D4:D24,23)</f>
        <v>2</v>
      </c>
      <c r="N27" s="0" t="n">
        <f aca="false">COUNTIF(E4:F24,23)</f>
        <v>0</v>
      </c>
    </row>
    <row r="28" customFormat="false" ht="18" hidden="false" customHeight="false" outlineLevel="0" collapsed="false">
      <c r="A28" s="6" t="s">
        <v>12</v>
      </c>
      <c r="B28" s="6"/>
      <c r="C28" s="7" t="n">
        <f aca="false">C25-C27</f>
        <v>-0.219179285549921</v>
      </c>
      <c r="D28" s="6"/>
      <c r="E28" s="7" t="n">
        <f aca="false">E25-E27</f>
        <v>0.743824762942604</v>
      </c>
      <c r="F28" s="6"/>
      <c r="G28" s="7" t="n">
        <f aca="false">G25-G27</f>
        <v>1.29774667963439</v>
      </c>
      <c r="J28" s="0" t="n">
        <v>0.709</v>
      </c>
      <c r="K28" s="0" t="n">
        <f aca="false">K27+1</f>
        <v>24</v>
      </c>
      <c r="L28" s="0" t="n">
        <f aca="false">COUNTIF(B4:B24,24)</f>
        <v>0</v>
      </c>
      <c r="M28" s="0" t="n">
        <f aca="false">COUNTIF(D4:D24,24)</f>
        <v>0</v>
      </c>
      <c r="N28" s="0" t="n">
        <f aca="false">COUNTIF(E4:F24,24)</f>
        <v>0</v>
      </c>
    </row>
    <row r="29" customFormat="false" ht="18" hidden="false" customHeight="false" outlineLevel="0" collapsed="false">
      <c r="A29" s="6" t="s">
        <v>13</v>
      </c>
      <c r="B29" s="6"/>
      <c r="C29" s="7" t="n">
        <f aca="false">C25+C27</f>
        <v>0.54270309507373</v>
      </c>
      <c r="D29" s="6"/>
      <c r="E29" s="7" t="n">
        <f aca="false">E25+E27</f>
        <v>1.09865142753359</v>
      </c>
      <c r="F29" s="6"/>
      <c r="G29" s="7" t="n">
        <f aca="false">G25+G27</f>
        <v>2.55368189179418</v>
      </c>
      <c r="J29" s="0" t="n">
        <v>0.808</v>
      </c>
      <c r="K29" s="0" t="n">
        <f aca="false">K28+1</f>
        <v>25</v>
      </c>
      <c r="L29" s="0" t="n">
        <f aca="false">COUNTIF(B4:B24,25)</f>
        <v>0</v>
      </c>
      <c r="M29" s="0" t="n">
        <f aca="false">COUNTIF(D4:D24,25)</f>
        <v>0</v>
      </c>
      <c r="N29" s="0" t="n">
        <f aca="false">COUNTIF(E4:F24,25)</f>
        <v>0</v>
      </c>
    </row>
    <row r="30" customFormat="false" ht="18" hidden="false" customHeight="false" outlineLevel="0" collapsed="false">
      <c r="A30" s="6" t="s">
        <v>14</v>
      </c>
      <c r="B30" s="6"/>
      <c r="C30" s="7" t="n">
        <f aca="false">MIN(C4:C24)</f>
        <v>-0.675</v>
      </c>
      <c r="D30" s="6"/>
      <c r="E30" s="7" t="n">
        <f aca="false">MIN(E4:E24)</f>
        <v>0.585</v>
      </c>
      <c r="F30" s="6"/>
      <c r="G30" s="7" t="n">
        <f aca="false">MIN(G4:G24)</f>
        <v>1.032</v>
      </c>
      <c r="J30" s="0" t="n">
        <v>0.82</v>
      </c>
      <c r="K30" s="0" t="n">
        <f aca="false">K29+1</f>
        <v>26</v>
      </c>
      <c r="L30" s="0" t="n">
        <f aca="false">COUNTIF(B4:B24,26)</f>
        <v>1</v>
      </c>
      <c r="M30" s="0" t="n">
        <f aca="false">COUNTIF(D4:D24,26)</f>
        <v>0</v>
      </c>
      <c r="N30" s="0" t="n">
        <f aca="false">COUNTIF(E4:F24,26)</f>
        <v>0</v>
      </c>
    </row>
    <row r="31" customFormat="false" ht="18" hidden="false" customHeight="false" outlineLevel="0" collapsed="false">
      <c r="A31" s="6" t="s">
        <v>15</v>
      </c>
      <c r="B31" s="6"/>
      <c r="C31" s="7" t="n">
        <f aca="false">MAX(C4:C24)</f>
        <v>0.82</v>
      </c>
      <c r="D31" s="6"/>
      <c r="E31" s="7" t="n">
        <f aca="false">MAX(E4:E24)</f>
        <v>1.12</v>
      </c>
      <c r="F31" s="6"/>
      <c r="G31" s="7" t="n">
        <f aca="false">MAX(G4:G24)</f>
        <v>3.94</v>
      </c>
      <c r="J31" s="0" t="n">
        <v>0.829</v>
      </c>
      <c r="K31" s="0" t="n">
        <f aca="false">K30+1</f>
        <v>27</v>
      </c>
      <c r="L31" s="0" t="n">
        <f aca="false">COUNTIF(B4:B24,27)</f>
        <v>0</v>
      </c>
      <c r="M31" s="0" t="n">
        <f aca="false">COUNTIF(D4:D24,27)</f>
        <v>2</v>
      </c>
      <c r="N31" s="0" t="n">
        <f aca="false">COUNTIF(E4:F24,27)</f>
        <v>0</v>
      </c>
    </row>
    <row r="32" customFormat="false" ht="18" hidden="false" customHeight="false" outlineLevel="0" collapsed="false">
      <c r="A32" s="8" t="s">
        <v>16</v>
      </c>
      <c r="B32" s="8"/>
      <c r="C32" s="8" t="n">
        <v>25.18</v>
      </c>
      <c r="D32" s="8"/>
      <c r="E32" s="8" t="n">
        <v>34.36</v>
      </c>
      <c r="F32" s="8"/>
      <c r="G32" s="8" t="n">
        <v>44.62</v>
      </c>
      <c r="J32" s="0" t="n">
        <v>0.86</v>
      </c>
      <c r="K32" s="0" t="n">
        <f aca="false">K31+1</f>
        <v>28</v>
      </c>
      <c r="L32" s="0" t="n">
        <f aca="false">COUNTIF(B4:B24,28)</f>
        <v>0</v>
      </c>
      <c r="M32" s="0" t="n">
        <f aca="false">COUNTIF(D4:D24,28)</f>
        <v>0</v>
      </c>
      <c r="N32" s="0" t="n">
        <f aca="false">COUNTIF(E4:F24,28)</f>
        <v>0</v>
      </c>
    </row>
    <row r="33" customFormat="false" ht="18" hidden="false" customHeight="false" outlineLevel="0" collapsed="false">
      <c r="A33" s="6" t="s">
        <v>17</v>
      </c>
      <c r="B33" s="6"/>
      <c r="C33" s="6" t="n">
        <v>17</v>
      </c>
      <c r="D33" s="6"/>
      <c r="E33" s="6" t="n">
        <v>31</v>
      </c>
      <c r="F33" s="6"/>
      <c r="G33" s="6" t="n">
        <v>36</v>
      </c>
      <c r="J33" s="0" t="n">
        <v>0.863</v>
      </c>
      <c r="K33" s="0" t="n">
        <f aca="false">K32+1</f>
        <v>29</v>
      </c>
      <c r="L33" s="0" t="n">
        <f aca="false">COUNTIF(B4:B24,29)</f>
        <v>0</v>
      </c>
      <c r="M33" s="0" t="n">
        <f aca="false">COUNTIF(D4:D24,29)</f>
        <v>2</v>
      </c>
      <c r="N33" s="0" t="n">
        <f aca="false">COUNTIF(E4:F24,29)</f>
        <v>0</v>
      </c>
    </row>
    <row r="34" customFormat="false" ht="18" hidden="false" customHeight="false" outlineLevel="0" collapsed="false">
      <c r="A34" s="6" t="s">
        <v>18</v>
      </c>
      <c r="B34" s="6"/>
      <c r="C34" s="6" t="n">
        <v>21</v>
      </c>
      <c r="D34" s="6"/>
      <c r="E34" s="6" t="n">
        <v>33</v>
      </c>
      <c r="F34" s="6"/>
      <c r="G34" s="6" t="n">
        <v>39</v>
      </c>
      <c r="J34" s="0" t="n">
        <v>0.87</v>
      </c>
      <c r="K34" s="0" t="n">
        <f aca="false">K33+1</f>
        <v>30</v>
      </c>
      <c r="L34" s="0" t="n">
        <f aca="false">COUNTIF(B4:B24,30)</f>
        <v>0</v>
      </c>
      <c r="M34" s="0" t="n">
        <f aca="false">COUNTIF(D4:D24,30)</f>
        <v>2</v>
      </c>
      <c r="N34" s="0" t="n">
        <f aca="false">COUNTIF(E4:F24,30)</f>
        <v>0</v>
      </c>
    </row>
    <row r="35" customFormat="false" ht="18" hidden="false" customHeight="false" outlineLevel="0" collapsed="false">
      <c r="A35" s="6" t="s">
        <v>19</v>
      </c>
      <c r="B35" s="6"/>
      <c r="C35" s="6" t="n">
        <v>30</v>
      </c>
      <c r="D35" s="6"/>
      <c r="E35" s="6" t="n">
        <v>37</v>
      </c>
      <c r="F35" s="6"/>
      <c r="G35" s="6" t="n">
        <v>49</v>
      </c>
      <c r="J35" s="0" t="n">
        <v>0.899</v>
      </c>
      <c r="K35" s="0" t="n">
        <f aca="false">K34+1</f>
        <v>31</v>
      </c>
      <c r="L35" s="0" t="n">
        <f aca="false">COUNTIF(B4:B24,31)</f>
        <v>0</v>
      </c>
      <c r="M35" s="0" t="n">
        <f aca="false">COUNTIF(D4:D24,31)</f>
        <v>1</v>
      </c>
      <c r="N35" s="0" t="n">
        <f aca="false">COUNTIF(E4:F24,31)</f>
        <v>0</v>
      </c>
    </row>
    <row r="36" customFormat="false" ht="18" hidden="false" customHeight="false" outlineLevel="0" collapsed="false">
      <c r="A36" s="6" t="s">
        <v>20</v>
      </c>
      <c r="B36" s="6"/>
      <c r="C36" s="6" t="n">
        <v>34</v>
      </c>
      <c r="D36" s="6"/>
      <c r="E36" s="6" t="n">
        <v>37</v>
      </c>
      <c r="F36" s="6"/>
      <c r="G36" s="6" t="n">
        <v>53</v>
      </c>
      <c r="J36" s="0" t="n">
        <v>0.956</v>
      </c>
      <c r="K36" s="0" t="n">
        <f aca="false">K35+1</f>
        <v>32</v>
      </c>
      <c r="L36" s="0" t="n">
        <f aca="false">COUNTIF(B4:B24,32)</f>
        <v>0</v>
      </c>
      <c r="M36" s="0" t="n">
        <f aca="false">COUNTIF(D4:D24,32)</f>
        <v>0</v>
      </c>
      <c r="N36" s="0" t="n">
        <f aca="false">COUNTIF(E4:F24,32)</f>
        <v>0</v>
      </c>
    </row>
    <row r="37" customFormat="false" ht="12.75" hidden="false" customHeight="false" outlineLevel="0" collapsed="false">
      <c r="J37" s="0" t="n">
        <v>0.986</v>
      </c>
      <c r="K37" s="0" t="n">
        <f aca="false">K36+1</f>
        <v>33</v>
      </c>
      <c r="L37" s="0" t="n">
        <f aca="false">COUNTIF(B4:B24,33)</f>
        <v>0</v>
      </c>
      <c r="M37" s="0" t="n">
        <f aca="false">COUNTIF(D4:D24,33)</f>
        <v>0</v>
      </c>
      <c r="N37" s="0" t="n">
        <f aca="false">COUNTIF(E4:F24,33)</f>
        <v>0</v>
      </c>
    </row>
    <row r="38" customFormat="false" ht="12.75" hidden="false" customHeight="false" outlineLevel="0" collapsed="false">
      <c r="A38" s="10" t="s">
        <v>21</v>
      </c>
      <c r="B38" s="10"/>
      <c r="C38" s="10"/>
      <c r="D38" s="10"/>
      <c r="E38" s="10"/>
      <c r="F38" s="10"/>
      <c r="G38" s="10"/>
      <c r="H38" s="10"/>
      <c r="J38" s="0" t="n">
        <v>1.01</v>
      </c>
      <c r="K38" s="0" t="n">
        <f aca="false">K37+1</f>
        <v>34</v>
      </c>
      <c r="L38" s="0" t="n">
        <f aca="false">COUNTIF(B4:B24,34)</f>
        <v>0</v>
      </c>
      <c r="M38" s="0" t="n">
        <f aca="false">COUNTIF(D4:D24,34)</f>
        <v>1</v>
      </c>
      <c r="N38" s="0" t="n">
        <f aca="false">COUNTIF(E4:F24,34)</f>
        <v>0</v>
      </c>
    </row>
    <row r="39" customFormat="false" ht="13.5" hidden="false" customHeight="false" outlineLevel="0" collapsed="false">
      <c r="J39" s="0" t="n">
        <v>1.017</v>
      </c>
      <c r="K39" s="0" t="n">
        <f aca="false">K38+1</f>
        <v>35</v>
      </c>
      <c r="L39" s="0" t="n">
        <f aca="false">COUNTIF(B4:B24,35)</f>
        <v>0</v>
      </c>
      <c r="M39" s="0" t="n">
        <f aca="false">COUNTIF(D4:D24,35)</f>
        <v>2</v>
      </c>
      <c r="N39" s="0" t="n">
        <f aca="false">COUNTIF(E4:F24,35)</f>
        <v>0</v>
      </c>
    </row>
    <row r="40" customFormat="false" ht="12.75" hidden="false" customHeight="false" outlineLevel="0" collapsed="false">
      <c r="A40" s="0" t="s">
        <v>22</v>
      </c>
      <c r="C40" s="11" t="n">
        <v>0.146</v>
      </c>
      <c r="D40" s="12" t="n">
        <v>25</v>
      </c>
      <c r="E40" s="11" t="n">
        <v>0.891</v>
      </c>
      <c r="F40" s="12" t="n">
        <v>34</v>
      </c>
      <c r="G40" s="11" t="n">
        <v>1.847</v>
      </c>
      <c r="H40" s="12" t="n">
        <v>44</v>
      </c>
      <c r="J40" s="0" t="n">
        <v>1.026</v>
      </c>
      <c r="K40" s="0" t="n">
        <f aca="false">K39+1</f>
        <v>36</v>
      </c>
      <c r="L40" s="0" t="n">
        <f aca="false">COUNTIF(B4:B24,36)</f>
        <v>0</v>
      </c>
      <c r="M40" s="0" t="n">
        <f aca="false">COUNTIF(D4:D24,36)</f>
        <v>0</v>
      </c>
      <c r="N40" s="0" t="n">
        <f aca="false">COUNTIF(E4:F24,36)</f>
        <v>0</v>
      </c>
    </row>
    <row r="41" customFormat="false" ht="12.75" hidden="false" customHeight="false" outlineLevel="0" collapsed="false">
      <c r="C41" s="13" t="n">
        <v>0.162</v>
      </c>
      <c r="D41" s="14" t="n">
        <f aca="false">(C41-C40)/(C42-C40)+D40</f>
        <v>25.1882352941176</v>
      </c>
      <c r="E41" s="13" t="n">
        <v>0.921</v>
      </c>
      <c r="F41" s="14" t="n">
        <f aca="false">(E41-E40)/(E42-E40)+F40</f>
        <v>34.3614457831325</v>
      </c>
      <c r="G41" s="15" t="n">
        <f aca="false">G25</f>
        <v>1.92571428571429</v>
      </c>
      <c r="H41" s="14" t="n">
        <f aca="false">(G41-G40)/(G42-G40)+H40</f>
        <v>44.6197975253093</v>
      </c>
      <c r="J41" s="0" t="n">
        <v>1.032</v>
      </c>
      <c r="K41" s="0" t="n">
        <f aca="false">K40+1</f>
        <v>37</v>
      </c>
      <c r="L41" s="0" t="n">
        <f aca="false">COUNTIF(B4:B24,37)</f>
        <v>0</v>
      </c>
      <c r="M41" s="0" t="n">
        <f aca="false">COUNTIF(D4:D24,37)</f>
        <v>1</v>
      </c>
      <c r="N41" s="0" t="n">
        <f aca="false">COUNTIF(E4:F24,37)</f>
        <v>1</v>
      </c>
    </row>
    <row r="42" customFormat="false" ht="13.5" hidden="false" customHeight="false" outlineLevel="0" collapsed="false">
      <c r="C42" s="16" t="n">
        <v>0.231</v>
      </c>
      <c r="D42" s="17" t="n">
        <v>26</v>
      </c>
      <c r="E42" s="16" t="n">
        <v>0.974</v>
      </c>
      <c r="F42" s="17" t="n">
        <v>35</v>
      </c>
      <c r="G42" s="16" t="n">
        <v>1.974</v>
      </c>
      <c r="H42" s="17" t="n">
        <v>45</v>
      </c>
      <c r="J42" s="0" t="n">
        <v>1.097</v>
      </c>
      <c r="K42" s="0" t="n">
        <f aca="false">K41+1</f>
        <v>38</v>
      </c>
      <c r="L42" s="0" t="n">
        <f aca="false">COUNTIF(B4:B24,38)</f>
        <v>0</v>
      </c>
      <c r="M42" s="0" t="n">
        <f aca="false">COUNTIF(D4:D24,38)</f>
        <v>1</v>
      </c>
      <c r="N42" s="0" t="n">
        <f aca="false">COUNTIF(E4:F24,38)</f>
        <v>0</v>
      </c>
    </row>
    <row r="43" customFormat="false" ht="12.75" hidden="false" customHeight="false" outlineLevel="0" collapsed="false">
      <c r="A43" s="18"/>
      <c r="B43" s="18"/>
      <c r="C43" s="18"/>
      <c r="D43" s="18"/>
      <c r="J43" s="0" t="n">
        <v>1.12</v>
      </c>
      <c r="K43" s="0" t="n">
        <f aca="false">K42+1</f>
        <v>39</v>
      </c>
      <c r="L43" s="0" t="n">
        <f aca="false">COUNTIF(B4:B24,39)</f>
        <v>0</v>
      </c>
      <c r="M43" s="0" t="n">
        <f aca="false">COUNTIF(D4:D24,39)</f>
        <v>5</v>
      </c>
      <c r="N43" s="0" t="n">
        <f aca="false">COUNTIF(E4:F24,39)</f>
        <v>1</v>
      </c>
    </row>
    <row r="44" customFormat="false" ht="12.75" hidden="false" customHeight="false" outlineLevel="0" collapsed="false">
      <c r="A44" s="0" t="s">
        <v>23</v>
      </c>
      <c r="C44" s="0" t="n">
        <v>0.06</v>
      </c>
      <c r="D44" s="0" t="n">
        <v>24</v>
      </c>
      <c r="E44" s="0" t="n">
        <v>0.891</v>
      </c>
      <c r="F44" s="0" t="n">
        <v>34</v>
      </c>
      <c r="G44" s="0" t="n">
        <v>1.621</v>
      </c>
      <c r="H44" s="0" t="n">
        <v>42</v>
      </c>
      <c r="J44" s="0" t="n">
        <v>1.25</v>
      </c>
      <c r="K44" s="0" t="n">
        <f aca="false">K43+1</f>
        <v>40</v>
      </c>
      <c r="L44" s="0" t="n">
        <f aca="false">COUNTIF(B4:B24,40)</f>
        <v>0</v>
      </c>
      <c r="M44" s="0" t="n">
        <f aca="false">COUNTIF(D4:D24,40)</f>
        <v>0</v>
      </c>
      <c r="N44" s="0" t="n">
        <f aca="false">COUNTIF(E4:F24,40)</f>
        <v>0</v>
      </c>
    </row>
    <row r="45" customFormat="false" ht="12.75" hidden="false" customHeight="false" outlineLevel="0" collapsed="false">
      <c r="C45" s="0" t="n">
        <v>0.092</v>
      </c>
      <c r="D45" s="14" t="n">
        <f aca="false">(C45-C44)/(C46-C44)+D44</f>
        <v>24.3720930232558</v>
      </c>
      <c r="E45" s="0" t="n">
        <v>0.899</v>
      </c>
      <c r="F45" s="14" t="n">
        <f aca="false">(E45-E44)/(E46-E44)+F44</f>
        <v>34.0963855421687</v>
      </c>
      <c r="G45" s="0" t="n">
        <v>1.646</v>
      </c>
      <c r="H45" s="14" t="n">
        <f aca="false">(G45-G44)/(G46-G44)+H44</f>
        <v>42.2293577981651</v>
      </c>
      <c r="J45" s="0" t="n">
        <v>1.269</v>
      </c>
      <c r="K45" s="0" t="n">
        <f aca="false">K44+1</f>
        <v>41</v>
      </c>
      <c r="L45" s="0" t="n">
        <f aca="false">COUNTIF(B4:B24,41)</f>
        <v>0</v>
      </c>
      <c r="M45" s="0" t="n">
        <f aca="false">COUNTIF(D4:D24,41)</f>
        <v>0</v>
      </c>
      <c r="N45" s="0" t="n">
        <f aca="false">COUNTIF(E4:F24,41)</f>
        <v>0</v>
      </c>
    </row>
    <row r="46" customFormat="false" ht="12.75" hidden="false" customHeight="false" outlineLevel="0" collapsed="false">
      <c r="C46" s="0" t="n">
        <v>0.146</v>
      </c>
      <c r="D46" s="0" t="n">
        <v>25</v>
      </c>
      <c r="E46" s="0" t="n">
        <v>0.974</v>
      </c>
      <c r="F46" s="0" t="n">
        <v>35</v>
      </c>
      <c r="G46" s="0" t="n">
        <v>1.73</v>
      </c>
      <c r="H46" s="0" t="n">
        <v>43</v>
      </c>
      <c r="J46" s="0" t="n">
        <v>1.36</v>
      </c>
      <c r="K46" s="0" t="n">
        <f aca="false">K45+1</f>
        <v>42</v>
      </c>
      <c r="L46" s="0" t="n">
        <f aca="false">COUNTIF(B4:B24,42)</f>
        <v>0</v>
      </c>
      <c r="M46" s="0" t="n">
        <f aca="false">COUNTIF(D4:D24,42)</f>
        <v>0</v>
      </c>
      <c r="N46" s="0" t="n">
        <f aca="false">COUNTIF(E4:F24,42)</f>
        <v>0</v>
      </c>
    </row>
    <row r="47" customFormat="false" ht="13.5" hidden="false" customHeight="false" outlineLevel="0" collapsed="false">
      <c r="J47" s="0" t="n">
        <v>1.415</v>
      </c>
      <c r="K47" s="0" t="n">
        <f aca="false">K46+1</f>
        <v>43</v>
      </c>
      <c r="L47" s="0" t="n">
        <f aca="false">COUNTIF(B4:B24,43)</f>
        <v>0</v>
      </c>
      <c r="M47" s="0" t="n">
        <f aca="false">COUNTIF(D4:D24,43)</f>
        <v>0</v>
      </c>
      <c r="N47" s="0" t="n">
        <f aca="false">COUNTIF(E4:F24,43)</f>
        <v>0</v>
      </c>
    </row>
    <row r="48" customFormat="false" ht="12.75" hidden="false" customHeight="false" outlineLevel="0" collapsed="false">
      <c r="A48" s="0" t="s">
        <v>12</v>
      </c>
      <c r="C48" s="11" t="n">
        <v>-0.393</v>
      </c>
      <c r="D48" s="12" t="n">
        <v>20</v>
      </c>
      <c r="E48" s="11" t="n">
        <v>0.726</v>
      </c>
      <c r="F48" s="12" t="n">
        <v>32</v>
      </c>
      <c r="G48" s="11" t="n">
        <v>1.234</v>
      </c>
      <c r="H48" s="12" t="n">
        <v>38</v>
      </c>
      <c r="J48" s="0" t="n">
        <v>1.52</v>
      </c>
      <c r="K48" s="0" t="n">
        <f aca="false">K47+1</f>
        <v>44</v>
      </c>
      <c r="L48" s="0" t="n">
        <f aca="false">COUNTIF(B4:B24,44)</f>
        <v>0</v>
      </c>
      <c r="M48" s="0" t="n">
        <f aca="false">COUNTIF(D4:D24,44)</f>
        <v>0</v>
      </c>
      <c r="N48" s="0" t="n">
        <f aca="false">COUNTIF(E4:F24,44)</f>
        <v>1</v>
      </c>
    </row>
    <row r="49" customFormat="false" ht="12.75" hidden="false" customHeight="false" outlineLevel="0" collapsed="false">
      <c r="C49" s="13" t="n">
        <v>-0.219</v>
      </c>
      <c r="D49" s="14" t="n">
        <f aca="false">(C49-C48)/(C50-C48)+D48</f>
        <v>21.0714285714286</v>
      </c>
      <c r="E49" s="13" t="n">
        <v>0.744</v>
      </c>
      <c r="F49" s="14" t="n">
        <f aca="false">(E49-E48)/(E50-E48)+F48</f>
        <v>32.219512195122</v>
      </c>
      <c r="G49" s="15" t="n">
        <v>1.298</v>
      </c>
      <c r="H49" s="14" t="n">
        <f aca="false">(G49-G48)/(G50-G48)+H48</f>
        <v>38.7032967032967</v>
      </c>
      <c r="J49" s="0" t="n">
        <v>1.63</v>
      </c>
      <c r="K49" s="0" t="n">
        <f aca="false">K48+1</f>
        <v>45</v>
      </c>
      <c r="L49" s="0" t="n">
        <f aca="false">COUNTIF(B4:B24,45)</f>
        <v>0</v>
      </c>
      <c r="M49" s="0" t="n">
        <f aca="false">COUNTIF(D4:D24,45)</f>
        <v>0</v>
      </c>
      <c r="N49" s="0" t="n">
        <f aca="false">COUNTIF(E4:F24,45)</f>
        <v>1</v>
      </c>
    </row>
    <row r="50" customFormat="false" ht="13.5" hidden="false" customHeight="false" outlineLevel="0" collapsed="false">
      <c r="C50" s="16" t="n">
        <v>-0.2306</v>
      </c>
      <c r="D50" s="17" t="n">
        <v>21</v>
      </c>
      <c r="E50" s="16" t="n">
        <v>0.808</v>
      </c>
      <c r="F50" s="17" t="n">
        <v>33</v>
      </c>
      <c r="G50" s="16" t="n">
        <v>1.325</v>
      </c>
      <c r="H50" s="17" t="n">
        <v>39</v>
      </c>
      <c r="J50" s="0" t="n">
        <v>1.646</v>
      </c>
      <c r="K50" s="0" t="n">
        <f aca="false">K49+1</f>
        <v>46</v>
      </c>
      <c r="L50" s="0" t="n">
        <f aca="false">COUNTIF(B4:B24,46)</f>
        <v>0</v>
      </c>
      <c r="M50" s="0" t="n">
        <f aca="false">COUNTIF(D4:D24,46)</f>
        <v>0</v>
      </c>
      <c r="N50" s="0" t="n">
        <f aca="false">COUNTIF(E4:F24,46)</f>
        <v>8</v>
      </c>
    </row>
    <row r="51" customFormat="false" ht="13.5" hidden="false" customHeight="false" outlineLevel="0" collapsed="false">
      <c r="J51" s="0" t="n">
        <v>1.73</v>
      </c>
      <c r="K51" s="0" t="n">
        <f aca="false">K50+1</f>
        <v>47</v>
      </c>
      <c r="L51" s="0" t="n">
        <f aca="false">COUNTIF(B4:B24,47)</f>
        <v>0</v>
      </c>
      <c r="M51" s="0" t="n">
        <f aca="false">COUNTIF(D4:D24,47)</f>
        <v>0</v>
      </c>
      <c r="N51" s="0" t="n">
        <f aca="false">COUNTIF(E4:F24,47)</f>
        <v>1</v>
      </c>
    </row>
    <row r="52" customFormat="false" ht="12.75" hidden="false" customHeight="false" outlineLevel="0" collapsed="false">
      <c r="A52" s="0" t="s">
        <v>13</v>
      </c>
      <c r="C52" s="11" t="n">
        <v>0.48</v>
      </c>
      <c r="D52" s="12" t="n">
        <v>29</v>
      </c>
      <c r="E52" s="11" t="n">
        <v>1.059</v>
      </c>
      <c r="F52" s="12" t="n">
        <v>36</v>
      </c>
      <c r="G52" s="11" t="n">
        <v>2.442</v>
      </c>
      <c r="H52" s="12" t="n">
        <v>48</v>
      </c>
      <c r="J52" s="0" t="n">
        <v>1.92</v>
      </c>
      <c r="K52" s="0" t="n">
        <f aca="false">K51+1</f>
        <v>48</v>
      </c>
      <c r="L52" s="0" t="n">
        <f aca="false">COUNTIF(B4:B24,48)</f>
        <v>0</v>
      </c>
      <c r="M52" s="0" t="n">
        <f aca="false">COUNTIF(D4:D24,48)</f>
        <v>0</v>
      </c>
      <c r="N52" s="0" t="n">
        <f aca="false">COUNTIF(E4:F24,48)</f>
        <v>1</v>
      </c>
    </row>
    <row r="53" customFormat="false" ht="12.75" hidden="false" customHeight="false" outlineLevel="0" collapsed="false">
      <c r="C53" s="13" t="n">
        <v>0.543</v>
      </c>
      <c r="D53" s="14" t="n">
        <f aca="false">(C53-C52)/(C54-C52)+D52</f>
        <v>29.7682926829268</v>
      </c>
      <c r="E53" s="13" t="n">
        <v>1.099</v>
      </c>
      <c r="F53" s="14" t="n">
        <f aca="false">(E53-E52)/(E54-E52)+F52</f>
        <v>36.4651162790698</v>
      </c>
      <c r="G53" s="15" t="n">
        <v>2.554</v>
      </c>
      <c r="H53" s="14" t="n">
        <f aca="false">(G53-G52)/(G54-G52)+H52</f>
        <v>48.5490196078431</v>
      </c>
      <c r="J53" s="0" t="n">
        <v>2.07</v>
      </c>
      <c r="K53" s="0" t="n">
        <f aca="false">K52+1</f>
        <v>49</v>
      </c>
      <c r="L53" s="0" t="n">
        <f aca="false">COUNTIF(B4:B24,49)</f>
        <v>0</v>
      </c>
      <c r="M53" s="0" t="n">
        <f aca="false">COUNTIF(D4:D24,49)</f>
        <v>0</v>
      </c>
      <c r="N53" s="0" t="n">
        <f aca="false">COUNTIF(E4:F24,49)</f>
        <v>1</v>
      </c>
    </row>
    <row r="54" customFormat="false" ht="13.5" hidden="false" customHeight="false" outlineLevel="0" collapsed="false">
      <c r="C54" s="16" t="n">
        <v>0.562</v>
      </c>
      <c r="D54" s="17" t="n">
        <v>30</v>
      </c>
      <c r="E54" s="16" t="n">
        <v>1.145</v>
      </c>
      <c r="F54" s="17" t="n">
        <v>37</v>
      </c>
      <c r="G54" s="16" t="n">
        <v>2.646</v>
      </c>
      <c r="H54" s="17" t="n">
        <v>49</v>
      </c>
      <c r="J54" s="0" t="n">
        <v>2.39</v>
      </c>
      <c r="K54" s="0" t="n">
        <f aca="false">K53+1</f>
        <v>50</v>
      </c>
      <c r="L54" s="0" t="n">
        <f aca="false">COUNTIF(B4:B24,50)</f>
        <v>0</v>
      </c>
      <c r="M54" s="0" t="n">
        <f aca="false">COUNTIF(D4:D24,50)</f>
        <v>0</v>
      </c>
      <c r="N54" s="0" t="n">
        <f aca="false">COUNTIF(E4:F24,50)</f>
        <v>1</v>
      </c>
    </row>
    <row r="55" customFormat="false" ht="12.75" hidden="false" customHeight="false" outlineLevel="0" collapsed="false">
      <c r="J55" s="0" t="n">
        <v>2.48</v>
      </c>
      <c r="K55" s="0" t="n">
        <f aca="false">K54+1</f>
        <v>51</v>
      </c>
      <c r="L55" s="0" t="n">
        <f aca="false">COUNTIF(B4:B24,51)</f>
        <v>0</v>
      </c>
      <c r="M55" s="0" t="n">
        <f aca="false">COUNTIF(D4:D24,51)</f>
        <v>0</v>
      </c>
      <c r="N55" s="0" t="n">
        <f aca="false">COUNTIF(F4:F24,51)</f>
        <v>4</v>
      </c>
    </row>
    <row r="56" customFormat="false" ht="12.75" hidden="false" customHeight="false" outlineLevel="0" collapsed="false">
      <c r="J56" s="0" t="n">
        <v>2.61</v>
      </c>
      <c r="K56" s="0" t="n">
        <v>52</v>
      </c>
      <c r="L56" s="0" t="n">
        <f aca="false">COUNTIF(B4:B24,52)</f>
        <v>0</v>
      </c>
      <c r="M56" s="0" t="n">
        <f aca="false">COUNTIF(D4:CD4,52)</f>
        <v>0</v>
      </c>
      <c r="N56" s="0" t="n">
        <f aca="false">COUNTIF(F4:F24,52)</f>
        <v>0</v>
      </c>
    </row>
    <row r="57" customFormat="false" ht="12.75" hidden="false" customHeight="false" outlineLevel="0" collapsed="false">
      <c r="J57" s="0" t="n">
        <v>3.1</v>
      </c>
      <c r="K57" s="0" t="n">
        <v>53</v>
      </c>
      <c r="L57" s="0" t="n">
        <f aca="false">COUNTIF(B4:B24,53)</f>
        <v>0</v>
      </c>
      <c r="M57" s="0" t="n">
        <f aca="false">COUNTIF(D4:D24,53)</f>
        <v>0</v>
      </c>
      <c r="N57" s="0" t="n">
        <f aca="false">COUNTIF(F4:F24,53)</f>
        <v>0</v>
      </c>
    </row>
    <row r="58" customFormat="false" ht="12.75" hidden="false" customHeight="false" outlineLevel="0" collapsed="false">
      <c r="J58" s="0" t="n">
        <v>3.94</v>
      </c>
      <c r="K58" s="0" t="n">
        <v>54</v>
      </c>
      <c r="L58" s="0" t="n">
        <f aca="false">COUNTIF(B4:B24,54)</f>
        <v>0</v>
      </c>
      <c r="M58" s="0" t="n">
        <f aca="false">COUNTIF(D4:D24,54)</f>
        <v>0</v>
      </c>
      <c r="N58" s="0" t="n">
        <f aca="false">COUNTIF(F4:F24,54)</f>
        <v>1</v>
      </c>
    </row>
    <row r="59" customFormat="false" ht="12.75" hidden="false" customHeight="false" outlineLevel="0" collapsed="false">
      <c r="K59" s="0" t="s">
        <v>24</v>
      </c>
      <c r="L59" s="0" t="n">
        <f aca="false">SUM(L4:L58)</f>
        <v>21</v>
      </c>
      <c r="M59" s="0" t="n">
        <f aca="false">SUM(M4:M58)</f>
        <v>21</v>
      </c>
      <c r="N59" s="0" t="n">
        <f aca="false">SUM(N4:N58)</f>
        <v>21</v>
      </c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10"/>
      <c r="G84" s="10"/>
    </row>
    <row r="85" customFormat="false" ht="12.75" hidden="false" customHeight="false" outlineLevel="0" collapsed="false">
      <c r="A85" s="19"/>
      <c r="B85" s="10"/>
      <c r="C85" s="10"/>
      <c r="D85" s="19"/>
      <c r="E85" s="19"/>
      <c r="F85" s="10"/>
      <c r="G85" s="10"/>
    </row>
    <row r="86" customFormat="false" ht="12.75" hidden="false" customHeight="false" outlineLevel="0" collapsed="false">
      <c r="B86" s="19"/>
      <c r="C86" s="19"/>
      <c r="D86" s="19"/>
      <c r="E86" s="19"/>
      <c r="F86" s="19"/>
      <c r="G86" s="19"/>
    </row>
    <row r="97" customFormat="false" ht="12.75" hidden="false" customHeight="false" outlineLevel="0" collapsed="false">
      <c r="G97" s="20"/>
    </row>
    <row r="98" customFormat="false" ht="12.75" hidden="false" customHeight="false" outlineLevel="0" collapsed="false">
      <c r="E98" s="20"/>
    </row>
    <row r="103" customFormat="false" ht="12.75" hidden="false" customHeight="false" outlineLevel="0" collapsed="false">
      <c r="G103" s="20"/>
    </row>
    <row r="106" customFormat="false" ht="12.75" hidden="false" customHeight="false" outlineLevel="0" collapsed="false">
      <c r="G106" s="20"/>
    </row>
    <row r="109" customFormat="false" ht="12.75" hidden="false" customHeight="false" outlineLevel="0" collapsed="false">
      <c r="E109" s="20"/>
    </row>
    <row r="112" customFormat="false" ht="12.75" hidden="false" customHeight="false" outlineLevel="0" collapsed="false">
      <c r="C112" s="21"/>
      <c r="E112" s="21"/>
      <c r="G112" s="21"/>
    </row>
    <row r="113" customFormat="false" ht="12.75" hidden="false" customHeight="false" outlineLevel="0" collapsed="false">
      <c r="C113" s="21"/>
      <c r="E113" s="21"/>
      <c r="G113" s="21"/>
    </row>
    <row r="114" customFormat="false" ht="12.75" hidden="false" customHeight="false" outlineLevel="0" collapsed="false">
      <c r="C114" s="21"/>
      <c r="E114" s="21"/>
      <c r="G114" s="21"/>
    </row>
    <row r="115" customFormat="false" ht="12.75" hidden="false" customHeight="false" outlineLevel="0" collapsed="false">
      <c r="C115" s="21"/>
      <c r="E115" s="21"/>
      <c r="G115" s="21"/>
    </row>
  </sheetData>
  <mergeCells count="8">
    <mergeCell ref="A1:G1"/>
    <mergeCell ref="B2:C2"/>
    <mergeCell ref="D2:E2"/>
    <mergeCell ref="F2:G2"/>
    <mergeCell ref="A38:H38"/>
    <mergeCell ref="A84:G84"/>
    <mergeCell ref="B85:C85"/>
    <mergeCell ref="F85:G85"/>
  </mergeCells>
  <printOptions headings="false" gridLines="false" gridLinesSet="true" horizontalCentered="false" verticalCentered="false"/>
  <pageMargins left="0.747916666666667" right="0.747916666666667" top="0.984027777777778" bottom="0.7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15.85"/>
    <col collapsed="false" customWidth="true" hidden="false" outlineLevel="0" max="5" min="5" style="0" width="10.85"/>
    <col collapsed="false" customWidth="true" hidden="false" outlineLevel="0" max="7" min="7" style="0" width="11.28"/>
    <col collapsed="false" customWidth="false" hidden="true" outlineLevel="0" max="9" min="8" style="0" width="9.06"/>
  </cols>
  <sheetData>
    <row r="1" customFormat="false" ht="18" hidden="false" customHeight="false" outlineLevel="0" collapsed="false">
      <c r="A1" s="1" t="s">
        <v>25</v>
      </c>
      <c r="B1" s="1"/>
      <c r="C1" s="1"/>
      <c r="D1" s="1"/>
      <c r="E1" s="1"/>
      <c r="F1" s="1"/>
      <c r="G1" s="1"/>
    </row>
    <row r="2" customFormat="false" ht="19.5" hidden="false" customHeight="true" outlineLevel="0" collapsed="false">
      <c r="A2" s="2"/>
      <c r="B2" s="2" t="s">
        <v>1</v>
      </c>
      <c r="C2" s="2"/>
      <c r="D2" s="3" t="s">
        <v>2</v>
      </c>
      <c r="E2" s="2"/>
      <c r="F2" s="2" t="s">
        <v>3</v>
      </c>
      <c r="G2" s="2"/>
      <c r="K2" s="10" t="s">
        <v>26</v>
      </c>
      <c r="L2" s="10"/>
      <c r="M2" s="10"/>
      <c r="N2" s="10"/>
      <c r="O2" s="10"/>
    </row>
    <row r="3" customFormat="false" ht="18" hidden="false" customHeight="false" outlineLevel="0" collapsed="false">
      <c r="A3" s="4" t="s">
        <v>4</v>
      </c>
      <c r="B3" s="4" t="s">
        <v>5</v>
      </c>
      <c r="C3" s="4" t="s">
        <v>6</v>
      </c>
      <c r="D3" s="4" t="s">
        <v>5</v>
      </c>
      <c r="E3" s="4" t="s">
        <v>6</v>
      </c>
      <c r="F3" s="4" t="s">
        <v>5</v>
      </c>
      <c r="G3" s="4" t="s">
        <v>6</v>
      </c>
      <c r="J3" s="0" t="s">
        <v>7</v>
      </c>
      <c r="K3" s="5" t="s">
        <v>5</v>
      </c>
      <c r="L3" s="5" t="s">
        <v>1</v>
      </c>
      <c r="M3" s="5" t="s">
        <v>2</v>
      </c>
      <c r="N3" s="5" t="s">
        <v>3</v>
      </c>
    </row>
    <row r="4" customFormat="false" ht="18" hidden="false" customHeight="false" outlineLevel="0" collapsed="false">
      <c r="A4" s="6" t="n">
        <v>1</v>
      </c>
      <c r="B4" s="6" t="n">
        <v>7</v>
      </c>
      <c r="C4" s="6" t="n">
        <v>-0.16</v>
      </c>
      <c r="D4" s="6" t="n">
        <v>24</v>
      </c>
      <c r="E4" s="6" t="n">
        <v>0.709</v>
      </c>
      <c r="F4" s="6" t="n">
        <v>46</v>
      </c>
      <c r="G4" s="6" t="n">
        <v>1.646</v>
      </c>
      <c r="J4" s="0" t="n">
        <v>-1.169</v>
      </c>
      <c r="K4" s="0" t="n">
        <v>1</v>
      </c>
      <c r="L4" s="0" t="n">
        <f aca="false">COUNTIF(B4:B24,1)</f>
        <v>0</v>
      </c>
      <c r="M4" s="0" t="n">
        <f aca="false">COUNTIF(D4:D24,1)</f>
        <v>0</v>
      </c>
      <c r="N4" s="0" t="n">
        <f aca="false">COUNTIF(F4:F24,1)</f>
        <v>0</v>
      </c>
    </row>
    <row r="5" customFormat="false" ht="18" hidden="false" customHeight="false" outlineLevel="0" collapsed="false">
      <c r="A5" s="6" t="n">
        <v>2</v>
      </c>
      <c r="B5" s="6" t="n">
        <v>13</v>
      </c>
      <c r="C5" s="6" t="n">
        <v>0.148</v>
      </c>
      <c r="D5" s="6" t="n">
        <v>27</v>
      </c>
      <c r="E5" s="6" t="n">
        <v>0.829</v>
      </c>
      <c r="F5" s="6" t="n">
        <v>46</v>
      </c>
      <c r="G5" s="6" t="n">
        <v>1.646</v>
      </c>
      <c r="J5" s="0" t="n">
        <v>-0.923</v>
      </c>
      <c r="K5" s="0" t="n">
        <v>2</v>
      </c>
      <c r="L5" s="0" t="n">
        <f aca="false">COUNTIF(B4:B24,2)</f>
        <v>1</v>
      </c>
      <c r="M5" s="0" t="n">
        <f aca="false">COUNTIF(D4:D24,2)</f>
        <v>0</v>
      </c>
      <c r="N5" s="0" t="n">
        <f aca="false">COUNTIF(F4:F24,2)</f>
        <v>0</v>
      </c>
    </row>
    <row r="6" customFormat="false" ht="18" hidden="false" customHeight="false" outlineLevel="0" collapsed="false">
      <c r="A6" s="6" t="n">
        <v>3</v>
      </c>
      <c r="B6" s="6" t="n">
        <v>7</v>
      </c>
      <c r="C6" s="6" t="n">
        <v>-0.16</v>
      </c>
      <c r="D6" s="6" t="n">
        <v>35</v>
      </c>
      <c r="E6" s="6" t="n">
        <v>1.017</v>
      </c>
      <c r="F6" s="6" t="n">
        <v>45</v>
      </c>
      <c r="G6" s="6" t="n">
        <v>1.63</v>
      </c>
      <c r="J6" s="0" t="n">
        <v>-0.675</v>
      </c>
      <c r="K6" s="0" t="n">
        <v>3</v>
      </c>
      <c r="L6" s="0" t="n">
        <f aca="false">COUNTIF(B4:B24,3)</f>
        <v>0</v>
      </c>
      <c r="M6" s="0" t="n">
        <f aca="false">COUNTIF(D4:D24,3)</f>
        <v>0</v>
      </c>
      <c r="N6" s="0" t="n">
        <f aca="false">COUNTIF(F4:F24,3)</f>
        <v>0</v>
      </c>
    </row>
    <row r="7" customFormat="false" ht="18" hidden="false" customHeight="false" outlineLevel="0" collapsed="false">
      <c r="A7" s="6" t="n">
        <v>4</v>
      </c>
      <c r="B7" s="6" t="n">
        <v>7</v>
      </c>
      <c r="C7" s="6" t="n">
        <v>-0.16</v>
      </c>
      <c r="D7" s="6" t="n">
        <v>20</v>
      </c>
      <c r="E7" s="6" t="n">
        <v>0.585</v>
      </c>
      <c r="F7" s="6" t="n">
        <v>50</v>
      </c>
      <c r="G7" s="6" t="n">
        <v>2.39</v>
      </c>
      <c r="J7" s="0" t="n">
        <v>-0.461</v>
      </c>
      <c r="K7" s="0" t="n">
        <v>4</v>
      </c>
      <c r="L7" s="0" t="n">
        <f aca="false">COUNTIF(B4:B24,4)</f>
        <v>0</v>
      </c>
      <c r="M7" s="0" t="n">
        <f aca="false">COUNTIF(D4:D24,4)</f>
        <v>0</v>
      </c>
      <c r="N7" s="0" t="n">
        <f aca="false">COUNTIF(F4:F24,4)</f>
        <v>0</v>
      </c>
    </row>
    <row r="8" customFormat="false" ht="18" hidden="false" customHeight="false" outlineLevel="0" collapsed="false">
      <c r="A8" s="6" t="n">
        <v>5</v>
      </c>
      <c r="B8" s="6" t="n">
        <v>7</v>
      </c>
      <c r="C8" s="6" t="n">
        <v>-0.16</v>
      </c>
      <c r="D8" s="6" t="n">
        <v>20</v>
      </c>
      <c r="E8" s="6" t="n">
        <v>0.585</v>
      </c>
      <c r="F8" s="6" t="n">
        <v>49</v>
      </c>
      <c r="G8" s="6" t="n">
        <v>2.07</v>
      </c>
      <c r="J8" s="0" t="n">
        <v>-0.358</v>
      </c>
      <c r="K8" s="0" t="n">
        <v>5</v>
      </c>
      <c r="L8" s="0" t="n">
        <f aca="false">COUNTIF(B4:B24,5)</f>
        <v>0</v>
      </c>
      <c r="M8" s="0" t="n">
        <f aca="false">COUNTIF(D4:D24,5)</f>
        <v>0</v>
      </c>
      <c r="N8" s="0" t="n">
        <f aca="false">COUNTIF(F4:F24,5)</f>
        <v>0</v>
      </c>
    </row>
    <row r="9" customFormat="false" ht="18" hidden="false" customHeight="false" outlineLevel="0" collapsed="false">
      <c r="A9" s="6" t="n">
        <v>6</v>
      </c>
      <c r="B9" s="6" t="n">
        <v>7</v>
      </c>
      <c r="C9" s="6" t="n">
        <v>-0.16</v>
      </c>
      <c r="D9" s="6" t="n">
        <v>20</v>
      </c>
      <c r="E9" s="6" t="n">
        <v>0.585</v>
      </c>
      <c r="F9" s="6" t="n">
        <v>51</v>
      </c>
      <c r="G9" s="6" t="n">
        <v>2.48</v>
      </c>
      <c r="J9" s="0" t="n">
        <v>-0.17</v>
      </c>
      <c r="K9" s="0" t="n">
        <v>6</v>
      </c>
      <c r="L9" s="0" t="n">
        <f aca="false">COUNTIF(B4:B24,6)</f>
        <v>0</v>
      </c>
      <c r="M9" s="0" t="n">
        <f aca="false">COUNTIF(D4:D24,6)</f>
        <v>0</v>
      </c>
      <c r="N9" s="0" t="n">
        <f aca="false">COUNTIF(F4:F24,6)</f>
        <v>0</v>
      </c>
    </row>
    <row r="10" customFormat="false" ht="18" hidden="false" customHeight="false" outlineLevel="0" collapsed="false">
      <c r="A10" s="6" t="n">
        <v>7</v>
      </c>
      <c r="B10" s="6" t="n">
        <v>7</v>
      </c>
      <c r="C10" s="6" t="n">
        <v>-0.16</v>
      </c>
      <c r="D10" s="6" t="n">
        <v>24</v>
      </c>
      <c r="E10" s="6" t="n">
        <v>0.709</v>
      </c>
      <c r="F10" s="6" t="n">
        <v>46</v>
      </c>
      <c r="G10" s="6" t="n">
        <v>1.646</v>
      </c>
      <c r="J10" s="0" t="n">
        <v>-0.16</v>
      </c>
      <c r="K10" s="0" t="n">
        <v>7</v>
      </c>
      <c r="L10" s="0" t="n">
        <f aca="false">COUNTIF(B4:B24,7)</f>
        <v>11</v>
      </c>
      <c r="M10" s="0" t="n">
        <f aca="false">COUNTIF(D4:D24,7)</f>
        <v>0</v>
      </c>
      <c r="N10" s="0" t="n">
        <f aca="false">COUNTIF(F4:F24,7)</f>
        <v>0</v>
      </c>
    </row>
    <row r="11" customFormat="false" ht="18" hidden="false" customHeight="false" outlineLevel="0" collapsed="false">
      <c r="A11" s="6" t="n">
        <v>8</v>
      </c>
      <c r="B11" s="6" t="n">
        <v>15</v>
      </c>
      <c r="C11" s="6" t="n">
        <v>0.31</v>
      </c>
      <c r="D11" s="6" t="n">
        <v>28</v>
      </c>
      <c r="E11" s="6" t="n">
        <v>0.86</v>
      </c>
      <c r="F11" s="6" t="n">
        <v>46</v>
      </c>
      <c r="G11" s="6" t="n">
        <v>1.646</v>
      </c>
      <c r="J11" s="0" t="n">
        <v>-0.13</v>
      </c>
      <c r="K11" s="0" t="n">
        <v>8</v>
      </c>
      <c r="L11" s="0" t="n">
        <f aca="false">COUNTIF(B4:B24,8)</f>
        <v>0</v>
      </c>
      <c r="M11" s="0" t="n">
        <f aca="false">COUNTIF(D4:D24,8)</f>
        <v>0</v>
      </c>
      <c r="N11" s="0" t="n">
        <f aca="false">COUNTIF(F4:F24,8)</f>
        <v>0</v>
      </c>
    </row>
    <row r="12" customFormat="false" ht="18" hidden="false" customHeight="false" outlineLevel="0" collapsed="false">
      <c r="A12" s="6" t="n">
        <v>9</v>
      </c>
      <c r="B12" s="6" t="n">
        <v>7</v>
      </c>
      <c r="C12" s="6" t="n">
        <v>-0.16</v>
      </c>
      <c r="D12" s="6" t="n">
        <v>30</v>
      </c>
      <c r="E12" s="6" t="n">
        <v>0.87</v>
      </c>
      <c r="F12" s="6" t="n">
        <v>48</v>
      </c>
      <c r="G12" s="6" t="n">
        <v>1.92</v>
      </c>
      <c r="J12" s="0" t="n">
        <v>0.028</v>
      </c>
      <c r="K12" s="0" t="n">
        <v>9</v>
      </c>
      <c r="L12" s="0" t="n">
        <f aca="false">COUNTIF(B4:B24,9)</f>
        <v>0</v>
      </c>
      <c r="M12" s="0" t="n">
        <f aca="false">COUNTIF(D4:D24,9)</f>
        <v>0</v>
      </c>
      <c r="N12" s="0" t="n">
        <f aca="false">COUNTIF(F4:F24,9)</f>
        <v>0</v>
      </c>
    </row>
    <row r="13" customFormat="false" ht="18" hidden="false" customHeight="false" outlineLevel="0" collapsed="false">
      <c r="A13" s="6" t="n">
        <v>10</v>
      </c>
      <c r="B13" s="6" t="n">
        <v>17</v>
      </c>
      <c r="C13" s="6" t="n">
        <v>0.334</v>
      </c>
      <c r="D13" s="6" t="n">
        <v>34</v>
      </c>
      <c r="E13" s="6" t="n">
        <v>1.01</v>
      </c>
      <c r="F13" s="6" t="n">
        <v>48</v>
      </c>
      <c r="G13" s="6" t="n">
        <v>1.92</v>
      </c>
      <c r="J13" s="0" t="n">
        <v>0.035</v>
      </c>
      <c r="K13" s="0" t="n">
        <v>10</v>
      </c>
      <c r="L13" s="0" t="n">
        <f aca="false">COUNTIF(B4:B24,10)</f>
        <v>0</v>
      </c>
      <c r="M13" s="0" t="n">
        <f aca="false">COUNTIF(D4:D24,10)</f>
        <v>0</v>
      </c>
      <c r="N13" s="0" t="n">
        <f aca="false">COUNTIF(F4:F24,10)</f>
        <v>0</v>
      </c>
    </row>
    <row r="14" customFormat="false" ht="18" hidden="false" customHeight="false" outlineLevel="0" collapsed="false">
      <c r="A14" s="6" t="n">
        <v>11</v>
      </c>
      <c r="B14" s="6" t="n">
        <v>7</v>
      </c>
      <c r="C14" s="6" t="n">
        <v>-0.16</v>
      </c>
      <c r="D14" s="6" t="n">
        <v>24</v>
      </c>
      <c r="E14" s="6" t="n">
        <v>0.709</v>
      </c>
      <c r="F14" s="6" t="n">
        <v>46</v>
      </c>
      <c r="G14" s="6" t="n">
        <v>1.646</v>
      </c>
      <c r="J14" s="0" t="n">
        <v>0.04</v>
      </c>
      <c r="K14" s="0" t="n">
        <v>11</v>
      </c>
      <c r="L14" s="0" t="n">
        <f aca="false">COUNTIF(B4:B24,11)</f>
        <v>1</v>
      </c>
      <c r="M14" s="0" t="n">
        <f aca="false">COUNTIF(D4:D24,11)</f>
        <v>0</v>
      </c>
      <c r="N14" s="0" t="n">
        <f aca="false">COUNTIF(F4:F24,11)</f>
        <v>0</v>
      </c>
    </row>
    <row r="15" customFormat="false" ht="18" hidden="false" customHeight="false" outlineLevel="0" collapsed="false">
      <c r="A15" s="6" t="n">
        <v>12</v>
      </c>
      <c r="B15" s="6" t="n">
        <v>2</v>
      </c>
      <c r="C15" s="6" t="n">
        <v>-0.923</v>
      </c>
      <c r="D15" s="6" t="n">
        <v>30</v>
      </c>
      <c r="E15" s="6" t="n">
        <v>0.87</v>
      </c>
      <c r="F15" s="6" t="n">
        <v>48</v>
      </c>
      <c r="G15" s="6" t="n">
        <v>1.92</v>
      </c>
      <c r="J15" s="0" t="n">
        <v>0.092</v>
      </c>
      <c r="K15" s="0" t="n">
        <v>12</v>
      </c>
      <c r="L15" s="0" t="n">
        <f aca="false">COUNTIF(B4:B24,12)</f>
        <v>0</v>
      </c>
      <c r="M15" s="0" t="n">
        <f aca="false">COUNTIF(D4:D24,12)</f>
        <v>0</v>
      </c>
      <c r="N15" s="0" t="n">
        <f aca="false">COUNTIF(E4:F24,12)</f>
        <v>0</v>
      </c>
    </row>
    <row r="16" customFormat="false" ht="18" hidden="false" customHeight="false" outlineLevel="0" collapsed="false">
      <c r="A16" s="6" t="n">
        <v>13</v>
      </c>
      <c r="B16" s="6" t="n">
        <v>14</v>
      </c>
      <c r="C16" s="6" t="n">
        <v>0.255</v>
      </c>
      <c r="D16" s="6" t="n">
        <v>28</v>
      </c>
      <c r="E16" s="6" t="n">
        <v>0.86</v>
      </c>
      <c r="F16" s="6" t="n">
        <v>46</v>
      </c>
      <c r="G16" s="6" t="n">
        <v>1.646</v>
      </c>
      <c r="J16" s="0" t="n">
        <v>0.148</v>
      </c>
      <c r="K16" s="0" t="n">
        <f aca="false">K15+1</f>
        <v>13</v>
      </c>
      <c r="L16" s="0" t="n">
        <f aca="false">COUNTIF(B4:B24,13)</f>
        <v>5</v>
      </c>
      <c r="M16" s="0" t="n">
        <f aca="false">COUNTIF(D4:D24,13)</f>
        <v>0</v>
      </c>
      <c r="N16" s="0" t="n">
        <f aca="false">COUNTIF(E4:F24,13)</f>
        <v>0</v>
      </c>
    </row>
    <row r="17" customFormat="false" ht="18" hidden="false" customHeight="false" outlineLevel="0" collapsed="false">
      <c r="A17" s="6" t="n">
        <v>14</v>
      </c>
      <c r="B17" s="6" t="n">
        <v>7</v>
      </c>
      <c r="C17" s="6" t="n">
        <v>-0.16</v>
      </c>
      <c r="D17" s="6" t="n">
        <v>34</v>
      </c>
      <c r="E17" s="6" t="n">
        <v>1.01</v>
      </c>
      <c r="F17" s="6" t="n">
        <v>46</v>
      </c>
      <c r="G17" s="6" t="n">
        <v>1.646</v>
      </c>
      <c r="J17" s="0" t="n">
        <v>0.255</v>
      </c>
      <c r="K17" s="0" t="n">
        <f aca="false">K16+1</f>
        <v>14</v>
      </c>
      <c r="L17" s="0" t="n">
        <f aca="false">COUNTIF(B4:B24,14)</f>
        <v>1</v>
      </c>
      <c r="M17" s="0" t="n">
        <f aca="false">COUNTIF(D4:D24,14)</f>
        <v>0</v>
      </c>
      <c r="N17" s="0" t="n">
        <f aca="false">COUNTIF(E4:F24,14)</f>
        <v>0</v>
      </c>
    </row>
    <row r="18" customFormat="false" ht="18" hidden="false" customHeight="false" outlineLevel="0" collapsed="false">
      <c r="A18" s="6" t="n">
        <v>15</v>
      </c>
      <c r="B18" s="6" t="n">
        <v>13</v>
      </c>
      <c r="C18" s="6" t="n">
        <v>0.148</v>
      </c>
      <c r="D18" s="6" t="n">
        <v>36</v>
      </c>
      <c r="E18" s="6" t="n">
        <v>1.026</v>
      </c>
      <c r="F18" s="6" t="n">
        <v>51</v>
      </c>
      <c r="G18" s="6" t="n">
        <v>2.48</v>
      </c>
      <c r="J18" s="0" t="n">
        <v>0.31</v>
      </c>
      <c r="K18" s="0" t="n">
        <f aca="false">K17+1</f>
        <v>15</v>
      </c>
      <c r="L18" s="0" t="n">
        <f aca="false">COUNTIF(B4:B24,15)</f>
        <v>1</v>
      </c>
      <c r="M18" s="0" t="n">
        <f aca="false">COUNTIF(D4:D24,15)</f>
        <v>0</v>
      </c>
      <c r="N18" s="0" t="n">
        <f aca="false">COUNTIF(E4:F24,15)</f>
        <v>0</v>
      </c>
    </row>
    <row r="19" customFormat="false" ht="18" hidden="false" customHeight="false" outlineLevel="0" collapsed="false">
      <c r="A19" s="6" t="n">
        <v>16</v>
      </c>
      <c r="B19" s="6" t="n">
        <v>13</v>
      </c>
      <c r="C19" s="6" t="n">
        <v>0.148</v>
      </c>
      <c r="D19" s="6" t="n">
        <v>34</v>
      </c>
      <c r="E19" s="6" t="n">
        <v>1.01</v>
      </c>
      <c r="F19" s="6" t="n">
        <v>42</v>
      </c>
      <c r="G19" s="6" t="n">
        <v>1.36</v>
      </c>
      <c r="J19" s="0" t="n">
        <v>0.325</v>
      </c>
      <c r="K19" s="0" t="n">
        <f aca="false">K18+1</f>
        <v>16</v>
      </c>
      <c r="L19" s="0" t="n">
        <f aca="false">COUNTIF(B4:B24,16)</f>
        <v>0</v>
      </c>
      <c r="M19" s="0" t="n">
        <f aca="false">COUNTIF(D4:D24,16)</f>
        <v>0</v>
      </c>
      <c r="N19" s="0" t="n">
        <f aca="false">COUNTIF(E4:F24,16)</f>
        <v>0</v>
      </c>
    </row>
    <row r="20" customFormat="false" ht="18" hidden="false" customHeight="false" outlineLevel="0" collapsed="false">
      <c r="A20" s="6" t="n">
        <v>17</v>
      </c>
      <c r="B20" s="6" t="n">
        <v>7</v>
      </c>
      <c r="C20" s="6" t="n">
        <v>-0.16</v>
      </c>
      <c r="D20" s="6" t="n">
        <v>24</v>
      </c>
      <c r="E20" s="6" t="n">
        <v>0.709</v>
      </c>
      <c r="F20" s="6" t="n">
        <v>46</v>
      </c>
      <c r="G20" s="6" t="n">
        <v>1.646</v>
      </c>
      <c r="J20" s="0" t="n">
        <v>0.334</v>
      </c>
      <c r="K20" s="0" t="n">
        <f aca="false">K19+1</f>
        <v>17</v>
      </c>
      <c r="L20" s="0" t="n">
        <f aca="false">COUNTIF(B4:B24,17)</f>
        <v>1</v>
      </c>
      <c r="M20" s="0" t="n">
        <f aca="false">COUNTIF(D4:D24,17)</f>
        <v>0</v>
      </c>
      <c r="N20" s="0" t="n">
        <f aca="false">COUNTIF(E4:F24,17)</f>
        <v>0</v>
      </c>
    </row>
    <row r="21" customFormat="false" ht="18" hidden="false" customHeight="false" outlineLevel="0" collapsed="false">
      <c r="A21" s="6" t="n">
        <v>18</v>
      </c>
      <c r="B21" s="6" t="n">
        <v>13</v>
      </c>
      <c r="C21" s="6" t="n">
        <v>0.148</v>
      </c>
      <c r="D21" s="6" t="n">
        <v>27</v>
      </c>
      <c r="E21" s="6" t="n">
        <v>0.829</v>
      </c>
      <c r="F21" s="6" t="n">
        <v>51</v>
      </c>
      <c r="G21" s="6" t="n">
        <v>2.48</v>
      </c>
      <c r="J21" s="0" t="n">
        <v>0.509</v>
      </c>
      <c r="K21" s="0" t="n">
        <f aca="false">K20+1</f>
        <v>18</v>
      </c>
      <c r="L21" s="0" t="n">
        <f aca="false">COUNTIF(B4:B24,18)</f>
        <v>0</v>
      </c>
      <c r="M21" s="0" t="n">
        <f aca="false">COUNTIF(D4:D24,18)</f>
        <v>0</v>
      </c>
      <c r="N21" s="0" t="n">
        <f aca="false">COUNTIF(E4:F24,18)</f>
        <v>0</v>
      </c>
    </row>
    <row r="22" customFormat="false" ht="18" hidden="false" customHeight="false" outlineLevel="0" collapsed="false">
      <c r="A22" s="6" t="n">
        <v>19</v>
      </c>
      <c r="B22" s="6" t="n">
        <v>13</v>
      </c>
      <c r="C22" s="6" t="n">
        <v>0.148</v>
      </c>
      <c r="D22" s="6" t="n">
        <v>27</v>
      </c>
      <c r="E22" s="6" t="n">
        <v>0.829</v>
      </c>
      <c r="F22" s="6" t="n">
        <v>46</v>
      </c>
      <c r="G22" s="6" t="n">
        <v>1.646</v>
      </c>
      <c r="J22" s="0" t="n">
        <v>0.561</v>
      </c>
      <c r="K22" s="0" t="n">
        <f aca="false">K21+1</f>
        <v>19</v>
      </c>
      <c r="L22" s="0" t="n">
        <f aca="false">COUNTIF(B4:B24,19)</f>
        <v>0</v>
      </c>
      <c r="M22" s="0" t="n">
        <f aca="false">COUNTIF(D4:D24,19)</f>
        <v>0</v>
      </c>
      <c r="N22" s="0" t="n">
        <f aca="false">COUNTIF(E4:F24,19)</f>
        <v>0</v>
      </c>
    </row>
    <row r="23" customFormat="false" ht="18" hidden="false" customHeight="false" outlineLevel="0" collapsed="false">
      <c r="A23" s="6" t="n">
        <v>20</v>
      </c>
      <c r="B23" s="6" t="n">
        <v>11</v>
      </c>
      <c r="C23" s="6" t="n">
        <v>0.04</v>
      </c>
      <c r="D23" s="6" t="n">
        <v>30</v>
      </c>
      <c r="E23" s="6" t="n">
        <v>0.87</v>
      </c>
      <c r="F23" s="6" t="n">
        <v>40</v>
      </c>
      <c r="G23" s="6" t="n">
        <v>1.25</v>
      </c>
      <c r="J23" s="0" t="n">
        <v>0.585</v>
      </c>
      <c r="K23" s="0" t="n">
        <f aca="false">K22+1</f>
        <v>20</v>
      </c>
      <c r="L23" s="0" t="n">
        <f aca="false">COUNTIF(B4:B24,20)</f>
        <v>0</v>
      </c>
      <c r="M23" s="0" t="n">
        <f aca="false">COUNTIF(D4:D24,20)</f>
        <v>3</v>
      </c>
      <c r="N23" s="0" t="n">
        <f aca="false">COUNTIF(E4:F24,20)</f>
        <v>0</v>
      </c>
    </row>
    <row r="24" customFormat="false" ht="18" hidden="false" customHeight="false" outlineLevel="0" collapsed="false">
      <c r="A24" s="6" t="n">
        <v>21</v>
      </c>
      <c r="B24" s="6" t="n">
        <v>7</v>
      </c>
      <c r="C24" s="6" t="n">
        <v>-0.16</v>
      </c>
      <c r="D24" s="6" t="n">
        <v>23</v>
      </c>
      <c r="E24" s="6" t="n">
        <v>0.69</v>
      </c>
      <c r="F24" s="6" t="n">
        <v>51</v>
      </c>
      <c r="G24" s="6" t="n">
        <v>2.48</v>
      </c>
      <c r="J24" s="0" t="n">
        <v>0.586</v>
      </c>
      <c r="K24" s="0" t="n">
        <f aca="false">K23+1</f>
        <v>21</v>
      </c>
      <c r="L24" s="0" t="n">
        <f aca="false">COUNTIF(B4:B24,21)</f>
        <v>0</v>
      </c>
      <c r="M24" s="0" t="n">
        <f aca="false">COUNTIF(D4:D24,21)</f>
        <v>0</v>
      </c>
      <c r="N24" s="0" t="n">
        <f aca="false">COUNTIF(E4:F24,21)</f>
        <v>0</v>
      </c>
    </row>
    <row r="25" customFormat="false" ht="18" hidden="false" customHeight="false" outlineLevel="0" collapsed="false">
      <c r="A25" s="8" t="s">
        <v>8</v>
      </c>
      <c r="B25" s="8" t="s">
        <v>9</v>
      </c>
      <c r="C25" s="9" t="n">
        <f aca="false">AVERAGE(C4:C24)</f>
        <v>-0.0478095238095238</v>
      </c>
      <c r="D25" s="8"/>
      <c r="E25" s="9" t="n">
        <f aca="false">AVERAGE(E4:E24)</f>
        <v>0.817666666666667</v>
      </c>
      <c r="F25" s="8"/>
      <c r="G25" s="9" t="n">
        <f aca="false">AVERAGE(G4:G24)</f>
        <v>1.86638095238095</v>
      </c>
      <c r="J25" s="0" t="n">
        <v>0.625</v>
      </c>
      <c r="K25" s="0" t="n">
        <f aca="false">K24+1</f>
        <v>22</v>
      </c>
      <c r="L25" s="0" t="n">
        <f aca="false">COUNTIF(B4:B24,22)</f>
        <v>0</v>
      </c>
      <c r="M25" s="0" t="n">
        <f aca="false">COUNTIF(D4:D24,22)</f>
        <v>0</v>
      </c>
      <c r="N25" s="0" t="n">
        <f aca="false">COUNTIF(E4:F24,22)</f>
        <v>0</v>
      </c>
    </row>
    <row r="26" customFormat="false" ht="18" hidden="false" customHeight="false" outlineLevel="0" collapsed="false">
      <c r="A26" s="8" t="s">
        <v>10</v>
      </c>
      <c r="B26" s="8"/>
      <c r="C26" s="9" t="n">
        <f aca="false">MEDIAN(C4:C24)</f>
        <v>-0.16</v>
      </c>
      <c r="D26" s="8"/>
      <c r="E26" s="9" t="n">
        <f aca="false">MEDIAN(E4:E24)</f>
        <v>0.829</v>
      </c>
      <c r="F26" s="8"/>
      <c r="G26" s="9" t="n">
        <f aca="false">MEDIAN(G4:G24)</f>
        <v>1.646</v>
      </c>
    </row>
    <row r="27" customFormat="false" ht="18" hidden="false" customHeight="false" outlineLevel="0" collapsed="false">
      <c r="A27" s="6" t="s">
        <v>11</v>
      </c>
      <c r="B27" s="6" t="s">
        <v>9</v>
      </c>
      <c r="C27" s="7" t="n">
        <f aca="false">STDEV(C4:C24)</f>
        <v>0.271046973612992</v>
      </c>
      <c r="D27" s="6"/>
      <c r="E27" s="7" t="n">
        <f aca="false">STDEV(E4:E24)</f>
        <v>0.147008956643238</v>
      </c>
      <c r="F27" s="6"/>
      <c r="G27" s="7" t="n">
        <f aca="false">STDEV(G4:G24)</f>
        <v>0.384688767211947</v>
      </c>
      <c r="J27" s="0" t="n">
        <v>0.69</v>
      </c>
      <c r="K27" s="0" t="n">
        <f aca="false">K25+1</f>
        <v>23</v>
      </c>
      <c r="L27" s="0" t="n">
        <f aca="false">COUNTIF(B4:B24,23)</f>
        <v>0</v>
      </c>
      <c r="M27" s="0" t="n">
        <f aca="false">COUNTIF(D4:D24,23)</f>
        <v>1</v>
      </c>
      <c r="N27" s="0" t="n">
        <f aca="false">COUNTIF(E4:F24,23)</f>
        <v>0</v>
      </c>
    </row>
    <row r="28" customFormat="false" ht="18" hidden="false" customHeight="false" outlineLevel="0" collapsed="false">
      <c r="A28" s="6" t="s">
        <v>12</v>
      </c>
      <c r="B28" s="6"/>
      <c r="C28" s="7" t="n">
        <f aca="false">C25-C27</f>
        <v>-0.318856497422516</v>
      </c>
      <c r="D28" s="6"/>
      <c r="E28" s="7" t="n">
        <f aca="false">E25-E27</f>
        <v>0.670657710023429</v>
      </c>
      <c r="F28" s="6"/>
      <c r="G28" s="7" t="n">
        <f aca="false">G25-G27</f>
        <v>1.48169218516901</v>
      </c>
      <c r="J28" s="0" t="n">
        <v>0.709</v>
      </c>
      <c r="K28" s="0" t="n">
        <f aca="false">K27+1</f>
        <v>24</v>
      </c>
      <c r="L28" s="0" t="n">
        <f aca="false">COUNTIF(B4:B24,24)</f>
        <v>0</v>
      </c>
      <c r="M28" s="0" t="n">
        <f aca="false">COUNTIF(D4:D24,24)</f>
        <v>4</v>
      </c>
      <c r="N28" s="0" t="n">
        <f aca="false">COUNTIF(E4:F24,24)</f>
        <v>0</v>
      </c>
    </row>
    <row r="29" customFormat="false" ht="18" hidden="false" customHeight="false" outlineLevel="0" collapsed="false">
      <c r="A29" s="6" t="s">
        <v>13</v>
      </c>
      <c r="B29" s="6"/>
      <c r="C29" s="7" t="n">
        <f aca="false">C25+C27</f>
        <v>0.223237449803468</v>
      </c>
      <c r="D29" s="6"/>
      <c r="E29" s="7" t="n">
        <f aca="false">E25+E27</f>
        <v>0.964675623309904</v>
      </c>
      <c r="F29" s="6"/>
      <c r="G29" s="7" t="n">
        <f aca="false">G25+G27</f>
        <v>2.2510697195929</v>
      </c>
      <c r="J29" s="0" t="n">
        <v>0.808</v>
      </c>
      <c r="K29" s="0" t="n">
        <f aca="false">K28+1</f>
        <v>25</v>
      </c>
      <c r="L29" s="0" t="n">
        <f aca="false">COUNTIF(B4:B24,25)</f>
        <v>0</v>
      </c>
      <c r="M29" s="0" t="n">
        <f aca="false">COUNTIF(D4:D24,25)</f>
        <v>0</v>
      </c>
      <c r="N29" s="0" t="n">
        <f aca="false">COUNTIF(E4:F24,25)</f>
        <v>0</v>
      </c>
    </row>
    <row r="30" customFormat="false" ht="18" hidden="false" customHeight="false" outlineLevel="0" collapsed="false">
      <c r="A30" s="6" t="s">
        <v>27</v>
      </c>
      <c r="B30" s="6"/>
      <c r="C30" s="7" t="n">
        <f aca="false">MIN(C4:C24)</f>
        <v>-0.923</v>
      </c>
      <c r="D30" s="6"/>
      <c r="E30" s="7" t="n">
        <f aca="false">MIN(E4:E24)</f>
        <v>0.585</v>
      </c>
      <c r="F30" s="6"/>
      <c r="G30" s="7" t="n">
        <f aca="false">MIN(G4:G24)</f>
        <v>1.25</v>
      </c>
      <c r="J30" s="0" t="n">
        <v>0.82</v>
      </c>
      <c r="K30" s="0" t="n">
        <f aca="false">K29+1</f>
        <v>26</v>
      </c>
      <c r="L30" s="0" t="n">
        <f aca="false">COUNTIF(B4:B24,26)</f>
        <v>0</v>
      </c>
      <c r="M30" s="0" t="n">
        <f aca="false">COUNTIF(D4:D24,26)</f>
        <v>0</v>
      </c>
      <c r="N30" s="0" t="n">
        <f aca="false">COUNTIF(E4:F24,26)</f>
        <v>0</v>
      </c>
    </row>
    <row r="31" customFormat="false" ht="18" hidden="false" customHeight="false" outlineLevel="0" collapsed="false">
      <c r="A31" s="6" t="s">
        <v>15</v>
      </c>
      <c r="B31" s="6"/>
      <c r="C31" s="7" t="n">
        <f aca="false">MAX(C4:C24)</f>
        <v>0.334</v>
      </c>
      <c r="D31" s="6"/>
      <c r="E31" s="7" t="n">
        <f aca="false">MAX(E4:E24)</f>
        <v>1.026</v>
      </c>
      <c r="F31" s="6"/>
      <c r="G31" s="7" t="n">
        <f aca="false">MAX(G4:G24)</f>
        <v>2.48</v>
      </c>
      <c r="J31" s="0" t="n">
        <v>0.829</v>
      </c>
      <c r="K31" s="0" t="n">
        <f aca="false">K30+1</f>
        <v>27</v>
      </c>
      <c r="L31" s="0" t="n">
        <f aca="false">COUNTIF(B4:B24,27)</f>
        <v>0</v>
      </c>
      <c r="M31" s="0" t="n">
        <f aca="false">COUNTIF(D4:D24,27)</f>
        <v>3</v>
      </c>
      <c r="N31" s="0" t="n">
        <f aca="false">COUNTIF(E4:F24,27)</f>
        <v>0</v>
      </c>
    </row>
    <row r="32" customFormat="false" ht="18" hidden="false" customHeight="false" outlineLevel="0" collapsed="false">
      <c r="A32" s="8" t="s">
        <v>16</v>
      </c>
      <c r="B32" s="8"/>
      <c r="C32" s="8" t="n">
        <v>22.76</v>
      </c>
      <c r="D32" s="8"/>
      <c r="E32" s="8" t="n">
        <v>33.12</v>
      </c>
      <c r="F32" s="8"/>
      <c r="G32" s="8" t="n">
        <v>44.15</v>
      </c>
      <c r="J32" s="0" t="n">
        <v>0.86</v>
      </c>
      <c r="K32" s="0" t="n">
        <f aca="false">K31+1</f>
        <v>28</v>
      </c>
      <c r="L32" s="0" t="n">
        <f aca="false">COUNTIF(B4:B24,28)</f>
        <v>0</v>
      </c>
      <c r="M32" s="0" t="n">
        <f aca="false">COUNTIF(D4:D24,28)</f>
        <v>2</v>
      </c>
      <c r="N32" s="0" t="n">
        <f aca="false">COUNTIF(E4:F24,28)</f>
        <v>0</v>
      </c>
    </row>
    <row r="33" customFormat="false" ht="18" hidden="false" customHeight="false" outlineLevel="0" collapsed="false">
      <c r="A33" s="8" t="s">
        <v>28</v>
      </c>
      <c r="B33" s="8"/>
      <c r="C33" s="8"/>
      <c r="D33" s="8"/>
      <c r="E33" s="8"/>
      <c r="F33" s="8"/>
      <c r="G33" s="8"/>
    </row>
    <row r="34" customFormat="false" ht="18" hidden="false" customHeight="false" outlineLevel="0" collapsed="false">
      <c r="A34" s="6" t="s">
        <v>17</v>
      </c>
      <c r="B34" s="6"/>
      <c r="C34" s="6" t="n">
        <v>14</v>
      </c>
      <c r="D34" s="6"/>
      <c r="E34" s="6" t="n">
        <v>30</v>
      </c>
      <c r="F34" s="6"/>
      <c r="G34" s="6" t="n">
        <v>38</v>
      </c>
      <c r="J34" s="0" t="n">
        <v>0.863</v>
      </c>
      <c r="K34" s="0" t="n">
        <f aca="false">K32+1</f>
        <v>29</v>
      </c>
      <c r="L34" s="0" t="n">
        <f aca="false">COUNTIF(B4:B24,29)</f>
        <v>0</v>
      </c>
      <c r="M34" s="0" t="n">
        <f aca="false">COUNTIF(D4:D24,29)</f>
        <v>0</v>
      </c>
      <c r="N34" s="0" t="n">
        <f aca="false">COUNTIF(E4:F24,29)</f>
        <v>0</v>
      </c>
    </row>
    <row r="35" customFormat="false" ht="18" hidden="false" customHeight="false" outlineLevel="0" collapsed="false">
      <c r="A35" s="6" t="s">
        <v>18</v>
      </c>
      <c r="B35" s="6"/>
      <c r="C35" s="6" t="n">
        <v>20</v>
      </c>
      <c r="D35" s="6"/>
      <c r="E35" s="6" t="n">
        <v>31</v>
      </c>
      <c r="F35" s="6"/>
      <c r="G35" s="6" t="n">
        <v>40</v>
      </c>
      <c r="J35" s="0" t="n">
        <v>0.87</v>
      </c>
      <c r="K35" s="0" t="n">
        <f aca="false">K34+1</f>
        <v>30</v>
      </c>
      <c r="L35" s="0" t="n">
        <f aca="false">COUNTIF(B4:B24,30)</f>
        <v>0</v>
      </c>
      <c r="M35" s="0" t="n">
        <f aca="false">COUNTIF(D4:D24,30)</f>
        <v>3</v>
      </c>
      <c r="N35" s="0" t="n">
        <f aca="false">COUNTIF(E4:F24,30)</f>
        <v>0</v>
      </c>
    </row>
    <row r="36" customFormat="false" ht="18" hidden="false" customHeight="false" outlineLevel="0" collapsed="false">
      <c r="A36" s="6" t="s">
        <v>19</v>
      </c>
      <c r="B36" s="6"/>
      <c r="C36" s="6" t="n">
        <v>26</v>
      </c>
      <c r="D36" s="6"/>
      <c r="E36" s="6" t="n">
        <v>35</v>
      </c>
      <c r="F36" s="6"/>
      <c r="G36" s="6" t="n">
        <v>47</v>
      </c>
      <c r="J36" s="0" t="n">
        <v>0.899</v>
      </c>
      <c r="K36" s="0" t="n">
        <f aca="false">K35+1</f>
        <v>31</v>
      </c>
      <c r="L36" s="0" t="n">
        <f aca="false">COUNTIF(B4:B24,31)</f>
        <v>0</v>
      </c>
      <c r="M36" s="0" t="n">
        <f aca="false">COUNTIF(D4:D24,31)</f>
        <v>0</v>
      </c>
      <c r="N36" s="0" t="n">
        <f aca="false">COUNTIF(E4:F24,31)</f>
        <v>0</v>
      </c>
    </row>
    <row r="37" customFormat="false" ht="18" hidden="false" customHeight="false" outlineLevel="0" collapsed="false">
      <c r="A37" s="6" t="s">
        <v>20</v>
      </c>
      <c r="B37" s="6"/>
      <c r="C37" s="6" t="n">
        <v>27</v>
      </c>
      <c r="D37" s="6"/>
      <c r="E37" s="6" t="n">
        <v>36</v>
      </c>
      <c r="F37" s="6"/>
      <c r="G37" s="6" t="n">
        <v>48</v>
      </c>
      <c r="J37" s="0" t="n">
        <v>0.956</v>
      </c>
      <c r="K37" s="0" t="n">
        <f aca="false">K36+1</f>
        <v>32</v>
      </c>
      <c r="L37" s="0" t="n">
        <f aca="false">COUNTIF(B4:B24,32)</f>
        <v>0</v>
      </c>
      <c r="M37" s="0" t="n">
        <f aca="false">COUNTIF(D4:D24,32)</f>
        <v>0</v>
      </c>
      <c r="N37" s="0" t="n">
        <f aca="false">COUNTIF(E4:F24,32)</f>
        <v>0</v>
      </c>
    </row>
    <row r="38" customFormat="false" ht="12.75" hidden="false" customHeight="false" outlineLevel="0" collapsed="false">
      <c r="J38" s="0" t="n">
        <v>0.986</v>
      </c>
      <c r="K38" s="0" t="n">
        <f aca="false">K37+1</f>
        <v>33</v>
      </c>
      <c r="L38" s="0" t="n">
        <f aca="false">COUNTIF(B4:B24,33)</f>
        <v>0</v>
      </c>
      <c r="M38" s="0" t="n">
        <f aca="false">COUNTIF(D4:D24,33)</f>
        <v>0</v>
      </c>
      <c r="N38" s="0" t="n">
        <f aca="false">COUNTIF(E4:F24,33)</f>
        <v>0</v>
      </c>
    </row>
    <row r="39" customFormat="false" ht="12.75" hidden="false" customHeight="false" outlineLevel="0" collapsed="false">
      <c r="A39" s="10" t="s">
        <v>29</v>
      </c>
      <c r="B39" s="10"/>
      <c r="C39" s="10"/>
      <c r="D39" s="10"/>
      <c r="E39" s="10"/>
      <c r="F39" s="10"/>
      <c r="G39" s="10"/>
      <c r="J39" s="0" t="n">
        <v>1.01</v>
      </c>
      <c r="K39" s="0" t="n">
        <f aca="false">K38+1</f>
        <v>34</v>
      </c>
      <c r="L39" s="0" t="n">
        <f aca="false">COUNTIF(B4:B24,34)</f>
        <v>0</v>
      </c>
      <c r="M39" s="0" t="n">
        <f aca="false">COUNTIF(D4:D24,34)</f>
        <v>3</v>
      </c>
      <c r="N39" s="0" t="n">
        <f aca="false">COUNTIF(E4:F24,34)</f>
        <v>0</v>
      </c>
    </row>
    <row r="40" customFormat="false" ht="12.75" hidden="false" customHeight="false" outlineLevel="0" collapsed="false">
      <c r="J40" s="0" t="n">
        <v>1.017</v>
      </c>
      <c r="K40" s="0" t="n">
        <f aca="false">K39+1</f>
        <v>35</v>
      </c>
      <c r="L40" s="0" t="n">
        <f aca="false">COUNTIF(B4:B24,35)</f>
        <v>0</v>
      </c>
      <c r="M40" s="0" t="n">
        <f aca="false">COUNTIF(D4:D24,35)</f>
        <v>1</v>
      </c>
      <c r="N40" s="0" t="n">
        <f aca="false">COUNTIF(E4:F24,35)</f>
        <v>0</v>
      </c>
    </row>
    <row r="41" customFormat="false" ht="12.75" hidden="false" customHeight="false" outlineLevel="0" collapsed="false">
      <c r="A41" s="0" t="s">
        <v>22</v>
      </c>
      <c r="B41" s="0" t="n">
        <v>-0.116</v>
      </c>
      <c r="C41" s="0" t="n">
        <v>22</v>
      </c>
      <c r="D41" s="0" t="n">
        <v>0.808</v>
      </c>
      <c r="E41" s="0" t="n">
        <v>33</v>
      </c>
      <c r="F41" s="0" t="n">
        <v>1.847</v>
      </c>
      <c r="G41" s="0" t="n">
        <v>44</v>
      </c>
      <c r="J41" s="0" t="n">
        <v>1.026</v>
      </c>
      <c r="K41" s="0" t="n">
        <f aca="false">K40+1</f>
        <v>36</v>
      </c>
      <c r="L41" s="0" t="n">
        <f aca="false">COUNTIF(B4:B24,36)</f>
        <v>0</v>
      </c>
      <c r="M41" s="0" t="n">
        <f aca="false">COUNTIF(D4:D24,36)</f>
        <v>1</v>
      </c>
      <c r="N41" s="0" t="n">
        <f aca="false">COUNTIF(E4:F24,36)</f>
        <v>0</v>
      </c>
    </row>
    <row r="42" customFormat="false" ht="12.75" hidden="false" customHeight="false" outlineLevel="0" collapsed="false">
      <c r="B42" s="0" t="n">
        <v>-0.048</v>
      </c>
      <c r="C42" s="0" t="n">
        <f aca="false">((B42-B41)/(B43-B41))+C41</f>
        <v>22.7640449438202</v>
      </c>
      <c r="D42" s="0" t="n">
        <v>0.818</v>
      </c>
      <c r="E42" s="0" t="n">
        <f aca="false">(D42-D41)/(D43-D41)+E41</f>
        <v>33.1204819277108</v>
      </c>
      <c r="F42" s="0" t="n">
        <v>1.866</v>
      </c>
      <c r="G42" s="0" t="n">
        <f aca="false">(F42-F41)/(F43-F41)+G41</f>
        <v>44.1496062992126</v>
      </c>
      <c r="J42" s="0" t="n">
        <v>1.032</v>
      </c>
      <c r="K42" s="0" t="n">
        <f aca="false">K41+1</f>
        <v>37</v>
      </c>
      <c r="L42" s="0" t="n">
        <f aca="false">COUNTIF(B4:B24,37)</f>
        <v>0</v>
      </c>
      <c r="M42" s="0" t="n">
        <f aca="false">COUNTIF(D4:D24,37)</f>
        <v>0</v>
      </c>
      <c r="N42" s="0" t="n">
        <f aca="false">COUNTIF(E4:F24,37)</f>
        <v>0</v>
      </c>
    </row>
    <row r="43" customFormat="false" ht="12.75" hidden="false" customHeight="false" outlineLevel="0" collapsed="false">
      <c r="B43" s="0" t="n">
        <v>-0.027</v>
      </c>
      <c r="C43" s="0" t="n">
        <v>23</v>
      </c>
      <c r="D43" s="0" t="n">
        <v>0.891</v>
      </c>
      <c r="E43" s="0" t="n">
        <v>34</v>
      </c>
      <c r="F43" s="0" t="n">
        <v>1.974</v>
      </c>
      <c r="G43" s="0" t="n">
        <v>45</v>
      </c>
      <c r="J43" s="0" t="n">
        <v>1.097</v>
      </c>
      <c r="K43" s="0" t="n">
        <f aca="false">K42+1</f>
        <v>38</v>
      </c>
      <c r="L43" s="0" t="n">
        <f aca="false">COUNTIF(B4:B24,38)</f>
        <v>0</v>
      </c>
      <c r="M43" s="0" t="n">
        <f aca="false">COUNTIF(D4:D24,38)</f>
        <v>0</v>
      </c>
      <c r="N43" s="0" t="n">
        <f aca="false">COUNTIF(E4:F24,38)</f>
        <v>0</v>
      </c>
    </row>
    <row r="44" customFormat="false" ht="12.75" hidden="false" customHeight="false" outlineLevel="0" collapsed="false">
      <c r="A44" s="18"/>
      <c r="B44" s="18"/>
      <c r="C44" s="18"/>
      <c r="D44" s="18"/>
      <c r="J44" s="0" t="n">
        <v>1.12</v>
      </c>
      <c r="K44" s="0" t="n">
        <f aca="false">K43+1</f>
        <v>39</v>
      </c>
      <c r="L44" s="0" t="n">
        <f aca="false">COUNTIF(B4:B24,39)</f>
        <v>0</v>
      </c>
      <c r="M44" s="0" t="n">
        <f aca="false">COUNTIF(D4:D24,39)</f>
        <v>0</v>
      </c>
      <c r="N44" s="0" t="n">
        <f aca="false">COUNTIF(E4:F24,39)</f>
        <v>0</v>
      </c>
    </row>
    <row r="45" customFormat="false" ht="12.75" hidden="false" customHeight="false" outlineLevel="0" collapsed="false">
      <c r="A45" s="0" t="s">
        <v>23</v>
      </c>
      <c r="B45" s="0" t="n">
        <v>-0.206</v>
      </c>
      <c r="C45" s="0" t="n">
        <v>21</v>
      </c>
      <c r="D45" s="0" t="n">
        <v>0.808</v>
      </c>
      <c r="E45" s="0" t="n">
        <v>33</v>
      </c>
      <c r="F45" s="0" t="n">
        <v>1.621</v>
      </c>
      <c r="G45" s="0" t="n">
        <v>42</v>
      </c>
      <c r="J45" s="0" t="n">
        <v>1.25</v>
      </c>
      <c r="K45" s="0" t="n">
        <f aca="false">K44+1</f>
        <v>40</v>
      </c>
      <c r="L45" s="0" t="n">
        <f aca="false">COUNTIF(B4:B24,40)</f>
        <v>0</v>
      </c>
      <c r="M45" s="0" t="n">
        <f aca="false">COUNTIF(D4:D24,40)</f>
        <v>0</v>
      </c>
      <c r="N45" s="0" t="n">
        <f aca="false">COUNTIF(E4:F24,40)</f>
        <v>1</v>
      </c>
    </row>
    <row r="46" customFormat="false" ht="12.75" hidden="false" customHeight="false" outlineLevel="0" collapsed="false">
      <c r="B46" s="0" t="n">
        <v>-0.16</v>
      </c>
      <c r="C46" s="0" t="n">
        <f aca="false">((B46-B45)/(B47-B45))+C45</f>
        <v>21.5111111111111</v>
      </c>
      <c r="D46" s="0" t="n">
        <v>0.829</v>
      </c>
      <c r="E46" s="0" t="n">
        <f aca="false">((D46-D45)/(D47-D45))+E45</f>
        <v>33.2530120481928</v>
      </c>
      <c r="F46" s="0" t="n">
        <v>1.646</v>
      </c>
      <c r="G46" s="0" t="n">
        <f aca="false">((F46-F45)/(F47-F45))+G45</f>
        <v>42.2293577981651</v>
      </c>
      <c r="J46" s="0" t="n">
        <v>1.269</v>
      </c>
      <c r="K46" s="0" t="n">
        <f aca="false">K45+1</f>
        <v>41</v>
      </c>
      <c r="L46" s="0" t="n">
        <f aca="false">COUNTIF(B4:B24,41)</f>
        <v>0</v>
      </c>
      <c r="M46" s="0" t="n">
        <f aca="false">COUNTIF(D4:D24,41)</f>
        <v>0</v>
      </c>
      <c r="N46" s="0" t="n">
        <f aca="false">COUNTIF(E4:F24,41)</f>
        <v>0</v>
      </c>
    </row>
    <row r="47" customFormat="false" ht="12.75" hidden="false" customHeight="false" outlineLevel="0" collapsed="false">
      <c r="B47" s="0" t="n">
        <v>-0.116</v>
      </c>
      <c r="C47" s="0" t="n">
        <v>22</v>
      </c>
      <c r="D47" s="0" t="n">
        <v>0.891</v>
      </c>
      <c r="E47" s="0" t="n">
        <v>34</v>
      </c>
      <c r="F47" s="0" t="n">
        <v>1.73</v>
      </c>
      <c r="G47" s="0" t="n">
        <v>43</v>
      </c>
      <c r="J47" s="0" t="n">
        <v>1.36</v>
      </c>
      <c r="K47" s="0" t="n">
        <f aca="false">K46+1</f>
        <v>42</v>
      </c>
      <c r="L47" s="0" t="n">
        <f aca="false">COUNTIF(B4:B24,42)</f>
        <v>0</v>
      </c>
      <c r="M47" s="0" t="n">
        <f aca="false">COUNTIF(D4:D24,42)</f>
        <v>0</v>
      </c>
      <c r="N47" s="0" t="n">
        <f aca="false">COUNTIF(E4:F24,42)</f>
        <v>1</v>
      </c>
    </row>
    <row r="48" customFormat="false" ht="12.75" hidden="false" customHeight="false" outlineLevel="0" collapsed="false">
      <c r="J48" s="0" t="n">
        <v>1.415</v>
      </c>
      <c r="K48" s="0" t="n">
        <f aca="false">K47+1</f>
        <v>43</v>
      </c>
      <c r="L48" s="0" t="n">
        <f aca="false">COUNTIF(B4:B24,43)</f>
        <v>0</v>
      </c>
      <c r="M48" s="0" t="n">
        <f aca="false">COUNTIF(D4:D24,43)</f>
        <v>0</v>
      </c>
      <c r="N48" s="0" t="n">
        <f aca="false">COUNTIF(E4:F24,43)</f>
        <v>0</v>
      </c>
    </row>
    <row r="49" customFormat="false" ht="12.75" hidden="false" customHeight="false" outlineLevel="0" collapsed="false">
      <c r="A49" s="0" t="s">
        <v>12</v>
      </c>
      <c r="B49" s="0" t="n">
        <v>-0.393</v>
      </c>
      <c r="C49" s="0" t="n">
        <v>19</v>
      </c>
      <c r="D49" s="0" t="n">
        <v>0.644</v>
      </c>
      <c r="E49" s="0" t="n">
        <v>31</v>
      </c>
      <c r="F49" s="0" t="n">
        <v>1.419</v>
      </c>
      <c r="G49" s="0" t="n">
        <v>40</v>
      </c>
      <c r="J49" s="0" t="n">
        <v>1.52</v>
      </c>
      <c r="K49" s="0" t="n">
        <f aca="false">K48+1</f>
        <v>44</v>
      </c>
      <c r="L49" s="0" t="n">
        <f aca="false">COUNTIF(B4:B24,44)</f>
        <v>0</v>
      </c>
      <c r="M49" s="0" t="n">
        <f aca="false">COUNTIF(D4:D24,44)</f>
        <v>0</v>
      </c>
      <c r="N49" s="0" t="n">
        <f aca="false">COUNTIF(E4:F24,44)</f>
        <v>0</v>
      </c>
    </row>
    <row r="50" customFormat="false" ht="12.75" hidden="false" customHeight="false" outlineLevel="0" collapsed="false">
      <c r="B50" s="0" t="n">
        <v>-0.319</v>
      </c>
      <c r="C50" s="0" t="n">
        <f aca="false">((B50-B49)/(B51-B49))+C49</f>
        <v>19.7872340425532</v>
      </c>
      <c r="D50" s="0" t="n">
        <v>0.671</v>
      </c>
      <c r="E50" s="0" t="n">
        <f aca="false">((D50-D49)/(D51-D49))+E49</f>
        <v>31.3292682926829</v>
      </c>
      <c r="F50" s="0" t="n">
        <v>1.482</v>
      </c>
      <c r="G50" s="0" t="n">
        <f aca="false">((F50-F49)/(F51-F49))+G49</f>
        <v>40.6363636363636</v>
      </c>
      <c r="J50" s="0" t="n">
        <v>1.63</v>
      </c>
      <c r="K50" s="0" t="n">
        <f aca="false">K49+1</f>
        <v>45</v>
      </c>
      <c r="L50" s="0" t="n">
        <f aca="false">COUNTIF(B4:B24,45)</f>
        <v>0</v>
      </c>
      <c r="M50" s="0" t="n">
        <f aca="false">COUNTIF(D4:D24,45)</f>
        <v>0</v>
      </c>
      <c r="N50" s="0" t="n">
        <f aca="false">COUNTIF(E4:F24,45)</f>
        <v>1</v>
      </c>
    </row>
    <row r="51" customFormat="false" ht="12.75" hidden="false" customHeight="false" outlineLevel="0" collapsed="false">
      <c r="B51" s="0" t="n">
        <v>-0.299</v>
      </c>
      <c r="C51" s="0" t="n">
        <v>20</v>
      </c>
      <c r="D51" s="0" t="n">
        <v>0.726</v>
      </c>
      <c r="E51" s="0" t="n">
        <v>32</v>
      </c>
      <c r="F51" s="0" t="n">
        <v>1.518</v>
      </c>
      <c r="G51" s="0" t="n">
        <v>41</v>
      </c>
      <c r="J51" s="0" t="n">
        <v>1.646</v>
      </c>
      <c r="K51" s="0" t="n">
        <f aca="false">K50+1</f>
        <v>46</v>
      </c>
      <c r="L51" s="0" t="n">
        <f aca="false">COUNTIF(B4:B24,46)</f>
        <v>0</v>
      </c>
      <c r="M51" s="0" t="n">
        <f aca="false">COUNTIF(D4:D24,46)</f>
        <v>0</v>
      </c>
      <c r="N51" s="0" t="n">
        <f aca="false">COUNTIF(E4:F24,46)</f>
        <v>9</v>
      </c>
    </row>
    <row r="52" customFormat="false" ht="12.75" hidden="false" customHeight="false" outlineLevel="0" collapsed="false">
      <c r="J52" s="0" t="n">
        <v>1.73</v>
      </c>
      <c r="K52" s="0" t="n">
        <f aca="false">K51+1</f>
        <v>47</v>
      </c>
      <c r="L52" s="0" t="n">
        <f aca="false">COUNTIF(B4:B24,47)</f>
        <v>0</v>
      </c>
      <c r="M52" s="0" t="n">
        <f aca="false">COUNTIF(D4:D24,47)</f>
        <v>0</v>
      </c>
      <c r="N52" s="0" t="n">
        <f aca="false">COUNTIF(E4:F24,47)</f>
        <v>0</v>
      </c>
    </row>
    <row r="53" customFormat="false" ht="12.75" hidden="false" customHeight="false" outlineLevel="0" collapsed="false">
      <c r="A53" s="0" t="s">
        <v>13</v>
      </c>
      <c r="B53" s="0" t="n">
        <v>0.146</v>
      </c>
      <c r="C53" s="0" t="n">
        <v>25</v>
      </c>
      <c r="D53" s="0" t="n">
        <v>0.891</v>
      </c>
      <c r="E53" s="0" t="n">
        <v>34</v>
      </c>
      <c r="F53" s="0" t="n">
        <v>2.112</v>
      </c>
      <c r="G53" s="0" t="n">
        <v>46</v>
      </c>
      <c r="J53" s="0" t="n">
        <v>1.92</v>
      </c>
      <c r="K53" s="0" t="n">
        <f aca="false">K52+1</f>
        <v>48</v>
      </c>
      <c r="L53" s="0" t="n">
        <f aca="false">COUNTIF(B4:B24,48)</f>
        <v>0</v>
      </c>
      <c r="M53" s="0" t="n">
        <f aca="false">COUNTIF(D4:D24,48)</f>
        <v>0</v>
      </c>
      <c r="N53" s="0" t="n">
        <f aca="false">COUNTIF(E4:F24,48)</f>
        <v>3</v>
      </c>
    </row>
    <row r="54" customFormat="false" ht="12.75" hidden="false" customHeight="false" outlineLevel="0" collapsed="false">
      <c r="B54" s="0" t="n">
        <v>0.223</v>
      </c>
      <c r="C54" s="0" t="n">
        <f aca="false">((B54-B53)/(B55-B53))+C53</f>
        <v>25.9058823529412</v>
      </c>
      <c r="D54" s="0" t="n">
        <v>0.965</v>
      </c>
      <c r="E54" s="0" t="n">
        <f aca="false">((D54-D53)/(D55-D53))+E53</f>
        <v>34.8915662650602</v>
      </c>
      <c r="F54" s="0" t="n">
        <v>2.251</v>
      </c>
      <c r="G54" s="0" t="n">
        <f aca="false">((F54-F53)/(F55-F53))+G53</f>
        <v>46.8967741935484</v>
      </c>
      <c r="J54" s="0" t="n">
        <v>2.07</v>
      </c>
      <c r="K54" s="0" t="n">
        <f aca="false">K53+1</f>
        <v>49</v>
      </c>
      <c r="L54" s="0" t="n">
        <f aca="false">COUNTIF(B4:B24,49)</f>
        <v>0</v>
      </c>
      <c r="M54" s="0" t="n">
        <f aca="false">COUNTIF(D4:D24,49)</f>
        <v>0</v>
      </c>
      <c r="N54" s="0" t="n">
        <f aca="false">COUNTIF(E4:F24,49)</f>
        <v>1</v>
      </c>
    </row>
    <row r="55" customFormat="false" ht="12.75" hidden="false" customHeight="false" outlineLevel="0" collapsed="false">
      <c r="B55" s="0" t="n">
        <v>0.231</v>
      </c>
      <c r="C55" s="0" t="n">
        <v>26</v>
      </c>
      <c r="D55" s="0" t="n">
        <v>0.974</v>
      </c>
      <c r="E55" s="0" t="n">
        <v>35</v>
      </c>
      <c r="F55" s="0" t="n">
        <v>2.267</v>
      </c>
      <c r="G55" s="0" t="n">
        <v>47</v>
      </c>
      <c r="J55" s="0" t="n">
        <v>2.39</v>
      </c>
      <c r="K55" s="0" t="n">
        <f aca="false">K54+1</f>
        <v>50</v>
      </c>
      <c r="L55" s="0" t="n">
        <f aca="false">COUNTIF(B4:B24,50)</f>
        <v>0</v>
      </c>
      <c r="M55" s="0" t="n">
        <f aca="false">COUNTIF(D4:D24,50)</f>
        <v>0</v>
      </c>
      <c r="N55" s="0" t="n">
        <f aca="false">COUNTIF(E4:F24,50)</f>
        <v>1</v>
      </c>
    </row>
    <row r="56" customFormat="false" ht="12.75" hidden="false" customHeight="false" outlineLevel="0" collapsed="false">
      <c r="J56" s="0" t="n">
        <v>2.48</v>
      </c>
      <c r="K56" s="0" t="n">
        <f aca="false">K55+1</f>
        <v>51</v>
      </c>
      <c r="L56" s="0" t="n">
        <f aca="false">COUNTIF(B4:B24,51)</f>
        <v>0</v>
      </c>
      <c r="M56" s="0" t="n">
        <f aca="false">COUNTIF(D4:D24,51)</f>
        <v>0</v>
      </c>
      <c r="N56" s="0" t="n">
        <f aca="false">COUNTIF(E4:F24,51)</f>
        <v>4</v>
      </c>
    </row>
    <row r="57" customFormat="false" ht="12.75" hidden="false" customHeight="false" outlineLevel="0" collapsed="false">
      <c r="J57" s="0" t="n">
        <v>2.61</v>
      </c>
      <c r="K57" s="0" t="n">
        <v>52</v>
      </c>
      <c r="L57" s="0" t="n">
        <f aca="false">COUNTIF(B4:B24,52)</f>
        <v>0</v>
      </c>
      <c r="M57" s="0" t="n">
        <f aca="false">COUNTIF(C4:C24,52)</f>
        <v>0</v>
      </c>
      <c r="N57" s="0" t="n">
        <f aca="false">COUNTIF(D4:D24,52)</f>
        <v>0</v>
      </c>
    </row>
    <row r="58" customFormat="false" ht="12.75" hidden="false" customHeight="false" outlineLevel="0" collapsed="false">
      <c r="J58" s="0" t="n">
        <v>3.1</v>
      </c>
      <c r="K58" s="0" t="n">
        <v>53</v>
      </c>
      <c r="L58" s="0" t="n">
        <f aca="false">COUNTIF(B4:B24,53)</f>
        <v>0</v>
      </c>
      <c r="M58" s="0" t="n">
        <f aca="false">COUNTIF(C4:C24,53)</f>
        <v>0</v>
      </c>
      <c r="N58" s="0" t="n">
        <f aca="false">COUNTIF(D4:D24,53)</f>
        <v>0</v>
      </c>
    </row>
    <row r="59" customFormat="false" ht="12.75" hidden="false" customHeight="false" outlineLevel="0" collapsed="false">
      <c r="J59" s="0" t="n">
        <v>3.94</v>
      </c>
      <c r="K59" s="0" t="n">
        <v>54</v>
      </c>
      <c r="L59" s="0" t="n">
        <f aca="false">COUNTIF(B4:B24,54)</f>
        <v>0</v>
      </c>
      <c r="M59" s="0" t="n">
        <f aca="false">COUNTIF(C4:C24,54)</f>
        <v>0</v>
      </c>
      <c r="N59" s="0" t="n">
        <f aca="false">COUNTIF(D4:D24,54)</f>
        <v>0</v>
      </c>
    </row>
    <row r="60" customFormat="false" ht="12.75" hidden="false" customHeight="false" outlineLevel="0" collapsed="false">
      <c r="K60" s="0" t="s">
        <v>24</v>
      </c>
      <c r="L60" s="0" t="n">
        <f aca="false">SUM(L4:L59)</f>
        <v>21</v>
      </c>
      <c r="M60" s="0" t="n">
        <f aca="false">SUM(M4:M59)</f>
        <v>21</v>
      </c>
      <c r="N60" s="0" t="n">
        <f aca="false">SUM(N4:N59)</f>
        <v>21</v>
      </c>
    </row>
  </sheetData>
  <mergeCells count="5">
    <mergeCell ref="A1:G1"/>
    <mergeCell ref="B2:C2"/>
    <mergeCell ref="F2:G2"/>
    <mergeCell ref="K2:O2"/>
    <mergeCell ref="A39:G39"/>
  </mergeCells>
  <printOptions headings="false" gridLines="false" gridLinesSet="true" horizontalCentered="false" verticalCentered="false"/>
  <pageMargins left="0.747916666666667" right="1.85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3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42"/>
    <col collapsed="false" customWidth="true" hidden="false" outlineLevel="0" max="3" min="3" style="0" width="16.42"/>
    <col collapsed="false" customWidth="true" hidden="false" outlineLevel="0" max="4" min="4" style="0" width="15.7"/>
    <col collapsed="false" customWidth="true" hidden="false" outlineLevel="0" max="5" min="5" style="0" width="10.56"/>
    <col collapsed="false" customWidth="true" hidden="false" outlineLevel="0" max="6" min="6" style="0" width="9.56"/>
    <col collapsed="false" customWidth="true" hidden="false" outlineLevel="0" max="7" min="7" style="0" width="10.56"/>
  </cols>
  <sheetData>
    <row r="1" customFormat="false" ht="20.25" hidden="false" customHeight="false" outlineLevel="0" collapsed="false">
      <c r="A1" s="22" t="s">
        <v>30</v>
      </c>
      <c r="B1" s="22"/>
      <c r="C1" s="22"/>
      <c r="D1" s="22"/>
    </row>
    <row r="2" customFormat="false" ht="18" hidden="false" customHeight="true" outlineLevel="0" collapsed="false">
      <c r="A2" s="2"/>
      <c r="B2" s="2" t="s">
        <v>1</v>
      </c>
      <c r="C2" s="2"/>
      <c r="D2" s="3" t="s">
        <v>2</v>
      </c>
      <c r="E2" s="2"/>
      <c r="F2" s="2" t="s">
        <v>3</v>
      </c>
      <c r="G2" s="2"/>
      <c r="K2" s="10" t="s">
        <v>26</v>
      </c>
      <c r="L2" s="10"/>
      <c r="M2" s="10"/>
      <c r="N2" s="10"/>
      <c r="O2" s="10"/>
    </row>
    <row r="3" customFormat="false" ht="18" hidden="false" customHeight="false" outlineLevel="0" collapsed="false">
      <c r="A3" s="4" t="s">
        <v>4</v>
      </c>
      <c r="B3" s="4" t="s">
        <v>5</v>
      </c>
      <c r="C3" s="4" t="s">
        <v>6</v>
      </c>
      <c r="D3" s="4" t="s">
        <v>5</v>
      </c>
      <c r="E3" s="4" t="s">
        <v>6</v>
      </c>
      <c r="F3" s="4" t="s">
        <v>5</v>
      </c>
      <c r="G3" s="4" t="s">
        <v>6</v>
      </c>
      <c r="J3" s="0" t="s">
        <v>7</v>
      </c>
      <c r="K3" s="5" t="s">
        <v>5</v>
      </c>
      <c r="L3" s="5" t="s">
        <v>1</v>
      </c>
      <c r="M3" s="5" t="s">
        <v>2</v>
      </c>
      <c r="N3" s="5" t="s">
        <v>3</v>
      </c>
    </row>
    <row r="4" customFormat="false" ht="18" hidden="false" customHeight="false" outlineLevel="0" collapsed="false">
      <c r="A4" s="6" t="n">
        <v>1</v>
      </c>
      <c r="B4" s="6" t="n">
        <v>7</v>
      </c>
      <c r="C4" s="6" t="n">
        <v>-0.16</v>
      </c>
      <c r="D4" s="6" t="n">
        <v>17</v>
      </c>
      <c r="E4" s="6" t="n">
        <v>0.334</v>
      </c>
      <c r="F4" s="6" t="n">
        <v>46</v>
      </c>
      <c r="G4" s="6" t="n">
        <v>1.646</v>
      </c>
      <c r="J4" s="0" t="n">
        <v>-1.169</v>
      </c>
      <c r="K4" s="0" t="n">
        <v>1</v>
      </c>
      <c r="L4" s="0" t="n">
        <f aca="false">COUNTIF(B4:B24,1)</f>
        <v>0</v>
      </c>
      <c r="M4" s="0" t="n">
        <f aca="false">COUNTIF(D4:D24,1)</f>
        <v>0</v>
      </c>
      <c r="N4" s="0" t="n">
        <f aca="false">COUNTIF(F4:F24,1)</f>
        <v>0</v>
      </c>
    </row>
    <row r="5" customFormat="false" ht="18" hidden="false" customHeight="false" outlineLevel="0" collapsed="false">
      <c r="A5" s="6" t="n">
        <v>2</v>
      </c>
      <c r="B5" s="6" t="n">
        <v>5</v>
      </c>
      <c r="C5" s="6" t="n">
        <v>-0.358</v>
      </c>
      <c r="D5" s="6" t="n">
        <v>20</v>
      </c>
      <c r="E5" s="6" t="n">
        <v>0.585</v>
      </c>
      <c r="F5" s="6" t="n">
        <v>46</v>
      </c>
      <c r="G5" s="6" t="n">
        <v>1.646</v>
      </c>
      <c r="J5" s="0" t="n">
        <v>-0.923</v>
      </c>
      <c r="K5" s="0" t="n">
        <v>2</v>
      </c>
      <c r="L5" s="0" t="n">
        <f aca="false">COUNTIF(B4:B24,2)</f>
        <v>1</v>
      </c>
      <c r="M5" s="0" t="n">
        <f aca="false">COUNTIF(D4:D24,2)</f>
        <v>0</v>
      </c>
      <c r="N5" s="0" t="n">
        <f aca="false">COUNTIF(F4:F24,2)</f>
        <v>0</v>
      </c>
    </row>
    <row r="6" customFormat="false" ht="18" hidden="false" customHeight="false" outlineLevel="0" collapsed="false">
      <c r="A6" s="6" t="n">
        <v>3</v>
      </c>
      <c r="B6" s="6" t="n">
        <v>6</v>
      </c>
      <c r="C6" s="6" t="n">
        <v>-0.17</v>
      </c>
      <c r="D6" s="6" t="n">
        <v>25</v>
      </c>
      <c r="E6" s="6" t="n">
        <v>0.808</v>
      </c>
      <c r="F6" s="6" t="n">
        <v>42</v>
      </c>
      <c r="G6" s="6" t="n">
        <v>1.36</v>
      </c>
      <c r="J6" s="0" t="n">
        <v>-0.675</v>
      </c>
      <c r="K6" s="0" t="n">
        <v>3</v>
      </c>
      <c r="L6" s="0" t="n">
        <f aca="false">COUNTIF(B4:B24,3)</f>
        <v>0</v>
      </c>
      <c r="M6" s="0" t="n">
        <f aca="false">COUNTIF(D4:D24,3)</f>
        <v>0</v>
      </c>
      <c r="N6" s="0" t="n">
        <f aca="false">COUNTIF(F4:F24,3)</f>
        <v>0</v>
      </c>
    </row>
    <row r="7" customFormat="false" ht="18" hidden="false" customHeight="false" outlineLevel="0" collapsed="false">
      <c r="A7" s="6" t="n">
        <v>4</v>
      </c>
      <c r="B7" s="6" t="n">
        <v>5</v>
      </c>
      <c r="C7" s="6" t="n">
        <v>-0.358</v>
      </c>
      <c r="D7" s="6" t="n">
        <v>20</v>
      </c>
      <c r="E7" s="6" t="n">
        <v>0.585</v>
      </c>
      <c r="F7" s="6" t="n">
        <v>47</v>
      </c>
      <c r="G7" s="6" t="n">
        <v>1.73</v>
      </c>
      <c r="J7" s="0" t="n">
        <v>-0.461</v>
      </c>
      <c r="K7" s="0" t="n">
        <v>4</v>
      </c>
      <c r="L7" s="0" t="n">
        <f aca="false">COUNTIF(B4:B24,4)</f>
        <v>0</v>
      </c>
      <c r="M7" s="0" t="n">
        <f aca="false">COUNTIF(D4:D24,4)</f>
        <v>0</v>
      </c>
      <c r="N7" s="0" t="n">
        <f aca="false">COUNTIF(F4:F24,4)</f>
        <v>0</v>
      </c>
    </row>
    <row r="8" customFormat="false" ht="18" hidden="false" customHeight="false" outlineLevel="0" collapsed="false">
      <c r="A8" s="6" t="n">
        <v>5</v>
      </c>
      <c r="B8" s="6" t="n">
        <v>5</v>
      </c>
      <c r="C8" s="6" t="n">
        <v>-0.358</v>
      </c>
      <c r="D8" s="6" t="n">
        <v>20</v>
      </c>
      <c r="E8" s="6" t="n">
        <v>0.585</v>
      </c>
      <c r="F8" s="6" t="n">
        <v>47</v>
      </c>
      <c r="G8" s="6" t="n">
        <v>1.73</v>
      </c>
      <c r="J8" s="0" t="n">
        <v>-0.358</v>
      </c>
      <c r="K8" s="0" t="n">
        <v>5</v>
      </c>
      <c r="L8" s="0" t="n">
        <f aca="false">COUNTIF(B4:B24,5)</f>
        <v>8</v>
      </c>
      <c r="M8" s="0" t="n">
        <f aca="false">COUNTIF(D4:D24,5)</f>
        <v>0</v>
      </c>
      <c r="N8" s="0" t="n">
        <f aca="false">COUNTIF(F4:F24,5)</f>
        <v>0</v>
      </c>
    </row>
    <row r="9" customFormat="false" ht="18" hidden="false" customHeight="false" outlineLevel="0" collapsed="false">
      <c r="A9" s="6" t="n">
        <v>6</v>
      </c>
      <c r="B9" s="6" t="n">
        <v>5</v>
      </c>
      <c r="C9" s="6" t="n">
        <v>-0.358</v>
      </c>
      <c r="D9" s="6" t="n">
        <v>17</v>
      </c>
      <c r="E9" s="6" t="n">
        <v>0.334</v>
      </c>
      <c r="F9" s="6" t="n">
        <v>51</v>
      </c>
      <c r="G9" s="6" t="n">
        <v>2.48</v>
      </c>
      <c r="J9" s="0" t="n">
        <v>-0.17</v>
      </c>
      <c r="K9" s="0" t="n">
        <v>6</v>
      </c>
      <c r="L9" s="0" t="n">
        <f aca="false">COUNTIF(B4:B24,6)</f>
        <v>1</v>
      </c>
      <c r="M9" s="0" t="n">
        <f aca="false">COUNTIF(D4:D24,6)</f>
        <v>0</v>
      </c>
      <c r="N9" s="0" t="n">
        <f aca="false">COUNTIF(F4:F24,6)</f>
        <v>0</v>
      </c>
    </row>
    <row r="10" customFormat="false" ht="18" hidden="false" customHeight="false" outlineLevel="0" collapsed="false">
      <c r="A10" s="6" t="n">
        <v>7</v>
      </c>
      <c r="B10" s="6" t="n">
        <v>7</v>
      </c>
      <c r="C10" s="6" t="n">
        <v>-0.16</v>
      </c>
      <c r="D10" s="6" t="n">
        <v>17</v>
      </c>
      <c r="E10" s="6" t="n">
        <v>0.334</v>
      </c>
      <c r="F10" s="6" t="n">
        <v>46</v>
      </c>
      <c r="G10" s="6" t="n">
        <v>1.646</v>
      </c>
      <c r="J10" s="0" t="n">
        <v>-0.16</v>
      </c>
      <c r="K10" s="0" t="n">
        <v>7</v>
      </c>
      <c r="L10" s="0" t="n">
        <f aca="false">COUNTIF(B4:B24,7)</f>
        <v>6</v>
      </c>
      <c r="M10" s="0" t="n">
        <f aca="false">COUNTIF(D4:D24,7)</f>
        <v>0</v>
      </c>
      <c r="N10" s="0" t="n">
        <f aca="false">COUNTIF(F4:F24,7)</f>
        <v>0</v>
      </c>
    </row>
    <row r="11" customFormat="false" ht="18" hidden="false" customHeight="false" outlineLevel="0" collapsed="false">
      <c r="A11" s="6" t="n">
        <v>8</v>
      </c>
      <c r="B11" s="6" t="n">
        <v>13</v>
      </c>
      <c r="C11" s="6" t="n">
        <v>0.148</v>
      </c>
      <c r="D11" s="6" t="n">
        <v>30</v>
      </c>
      <c r="E11" s="6" t="n">
        <v>0.87</v>
      </c>
      <c r="F11" s="6" t="n">
        <v>47</v>
      </c>
      <c r="G11" s="6" t="n">
        <v>1.73</v>
      </c>
      <c r="J11" s="0" t="n">
        <v>-0.13</v>
      </c>
      <c r="K11" s="0" t="n">
        <v>8</v>
      </c>
      <c r="L11" s="0" t="n">
        <f aca="false">COUNTIF(B4:B24,8)</f>
        <v>0</v>
      </c>
      <c r="M11" s="0" t="n">
        <f aca="false">COUNTIF(D4:D24,8)</f>
        <v>0</v>
      </c>
      <c r="N11" s="0" t="n">
        <f aca="false">COUNTIF(F4:F24,8)</f>
        <v>0</v>
      </c>
    </row>
    <row r="12" customFormat="false" ht="18" hidden="false" customHeight="false" outlineLevel="0" collapsed="false">
      <c r="A12" s="6" t="n">
        <v>9</v>
      </c>
      <c r="B12" s="6" t="n">
        <v>7</v>
      </c>
      <c r="C12" s="6" t="n">
        <v>-0.16</v>
      </c>
      <c r="D12" s="6" t="n">
        <v>30</v>
      </c>
      <c r="E12" s="6" t="n">
        <v>0.87</v>
      </c>
      <c r="F12" s="6" t="n">
        <v>48</v>
      </c>
      <c r="G12" s="6" t="n">
        <v>1.92</v>
      </c>
      <c r="J12" s="0" t="n">
        <v>0.028</v>
      </c>
      <c r="K12" s="0" t="n">
        <v>9</v>
      </c>
      <c r="L12" s="0" t="n">
        <f aca="false">COUNTIF(B4:B24,9)</f>
        <v>0</v>
      </c>
      <c r="M12" s="0" t="n">
        <f aca="false">COUNTIF(D4:D24,9)</f>
        <v>0</v>
      </c>
      <c r="N12" s="0" t="n">
        <f aca="false">COUNTIF(F4:F24,9)</f>
        <v>0</v>
      </c>
    </row>
    <row r="13" customFormat="false" ht="18" hidden="false" customHeight="false" outlineLevel="0" collapsed="false">
      <c r="A13" s="6" t="n">
        <v>10</v>
      </c>
      <c r="B13" s="6" t="n">
        <v>13</v>
      </c>
      <c r="C13" s="6" t="n">
        <v>0.148</v>
      </c>
      <c r="D13" s="6" t="n">
        <v>30</v>
      </c>
      <c r="E13" s="6" t="n">
        <v>0.87</v>
      </c>
      <c r="F13" s="6" t="n">
        <v>47</v>
      </c>
      <c r="G13" s="6" t="n">
        <v>1.73</v>
      </c>
      <c r="J13" s="0" t="n">
        <v>0.035</v>
      </c>
      <c r="K13" s="0" t="n">
        <v>10</v>
      </c>
      <c r="L13" s="0" t="n">
        <f aca="false">COUNTIF(B4:B24,10)</f>
        <v>0</v>
      </c>
      <c r="M13" s="0" t="n">
        <f aca="false">COUNTIF(D4:D24,10)</f>
        <v>0</v>
      </c>
      <c r="N13" s="0" t="n">
        <f aca="false">COUNTIF(F4:F24,10)</f>
        <v>0</v>
      </c>
    </row>
    <row r="14" customFormat="false" ht="18" hidden="false" customHeight="false" outlineLevel="0" collapsed="false">
      <c r="A14" s="6" t="n">
        <v>11</v>
      </c>
      <c r="B14" s="6" t="n">
        <v>7</v>
      </c>
      <c r="C14" s="6" t="n">
        <v>-0.16</v>
      </c>
      <c r="D14" s="6" t="n">
        <v>17</v>
      </c>
      <c r="E14" s="6" t="n">
        <v>0.334</v>
      </c>
      <c r="F14" s="6" t="n">
        <v>41</v>
      </c>
      <c r="G14" s="6" t="n">
        <v>1.269</v>
      </c>
      <c r="J14" s="0" t="n">
        <v>0.04</v>
      </c>
      <c r="K14" s="0" t="n">
        <v>11</v>
      </c>
      <c r="L14" s="0" t="n">
        <f aca="false">COUNTIF(B4:B24,11)</f>
        <v>0</v>
      </c>
      <c r="M14" s="0" t="n">
        <f aca="false">COUNTIF(D4:D24,11)</f>
        <v>0</v>
      </c>
      <c r="N14" s="0" t="n">
        <f aca="false">COUNTIF(F4:F24,11)</f>
        <v>0</v>
      </c>
    </row>
    <row r="15" customFormat="false" ht="18" hidden="false" customHeight="false" outlineLevel="0" collapsed="false">
      <c r="A15" s="6" t="n">
        <v>12</v>
      </c>
      <c r="B15" s="6" t="n">
        <v>2</v>
      </c>
      <c r="C15" s="6" t="n">
        <v>-0.923</v>
      </c>
      <c r="D15" s="6" t="n">
        <v>35</v>
      </c>
      <c r="E15" s="6" t="n">
        <v>1.017</v>
      </c>
      <c r="F15" s="6" t="n">
        <v>48</v>
      </c>
      <c r="G15" s="6" t="n">
        <v>1.92</v>
      </c>
      <c r="J15" s="0" t="n">
        <v>0.092</v>
      </c>
      <c r="K15" s="0" t="n">
        <v>12</v>
      </c>
      <c r="L15" s="0" t="n">
        <f aca="false">COUNTIF(B4:B24,12)</f>
        <v>0</v>
      </c>
      <c r="M15" s="0" t="n">
        <f aca="false">COUNTIF(D4:D24,12)</f>
        <v>0</v>
      </c>
      <c r="N15" s="0" t="n">
        <f aca="false">COUNTIF(E4:F24,12)</f>
        <v>0</v>
      </c>
    </row>
    <row r="16" customFormat="false" ht="18" hidden="false" customHeight="false" outlineLevel="0" collapsed="false">
      <c r="A16" s="6" t="n">
        <v>13</v>
      </c>
      <c r="B16" s="6" t="n">
        <v>14</v>
      </c>
      <c r="C16" s="6" t="n">
        <v>0.255</v>
      </c>
      <c r="D16" s="6" t="n">
        <v>30</v>
      </c>
      <c r="E16" s="6" t="n">
        <v>0.87</v>
      </c>
      <c r="F16" s="6" t="n">
        <v>46</v>
      </c>
      <c r="G16" s="6" t="n">
        <v>1.646</v>
      </c>
      <c r="J16" s="0" t="n">
        <v>0.148</v>
      </c>
      <c r="K16" s="0" t="n">
        <f aca="false">K15+1</f>
        <v>13</v>
      </c>
      <c r="L16" s="0" t="n">
        <f aca="false">COUNTIF(B4:B24,13)</f>
        <v>3</v>
      </c>
      <c r="M16" s="0" t="n">
        <f aca="false">COUNTIF(D4:D24,13)</f>
        <v>0</v>
      </c>
      <c r="N16" s="0" t="n">
        <f aca="false">COUNTIF(E4:F24,13)</f>
        <v>0</v>
      </c>
    </row>
    <row r="17" customFormat="false" ht="18" hidden="false" customHeight="false" outlineLevel="0" collapsed="false">
      <c r="A17" s="6" t="n">
        <v>14</v>
      </c>
      <c r="B17" s="6" t="n">
        <v>7</v>
      </c>
      <c r="C17" s="6" t="n">
        <v>-0.16</v>
      </c>
      <c r="D17" s="6" t="n">
        <v>30</v>
      </c>
      <c r="E17" s="6" t="n">
        <v>0.87</v>
      </c>
      <c r="F17" s="6" t="n">
        <v>46</v>
      </c>
      <c r="G17" s="6" t="n">
        <v>1.646</v>
      </c>
      <c r="J17" s="0" t="n">
        <v>0.255</v>
      </c>
      <c r="K17" s="0" t="n">
        <f aca="false">K16+1</f>
        <v>14</v>
      </c>
      <c r="L17" s="0" t="n">
        <f aca="false">COUNTIF(B4:B24,14)</f>
        <v>2</v>
      </c>
      <c r="M17" s="0" t="n">
        <f aca="false">COUNTIF(D4:D24,14)</f>
        <v>0</v>
      </c>
      <c r="N17" s="0" t="n">
        <f aca="false">COUNTIF(E4:F24,14)</f>
        <v>0</v>
      </c>
    </row>
    <row r="18" customFormat="false" ht="18" hidden="false" customHeight="false" outlineLevel="0" collapsed="false">
      <c r="A18" s="6" t="n">
        <v>15</v>
      </c>
      <c r="B18" s="6" t="n">
        <v>5</v>
      </c>
      <c r="C18" s="6" t="n">
        <v>-0.358</v>
      </c>
      <c r="D18" s="6" t="n">
        <v>26</v>
      </c>
      <c r="E18" s="6" t="n">
        <v>0.82</v>
      </c>
      <c r="F18" s="6" t="n">
        <v>47</v>
      </c>
      <c r="G18" s="6" t="n">
        <v>1.73</v>
      </c>
      <c r="J18" s="0" t="n">
        <v>0.31</v>
      </c>
      <c r="K18" s="0" t="n">
        <f aca="false">K17+1</f>
        <v>15</v>
      </c>
      <c r="L18" s="0" t="n">
        <f aca="false">COUNTIF(B4:B24,15)</f>
        <v>0</v>
      </c>
      <c r="M18" s="0" t="n">
        <f aca="false">COUNTIF(D4:D24,15)</f>
        <v>0</v>
      </c>
      <c r="N18" s="0" t="n">
        <f aca="false">COUNTIF(E4:F24,15)</f>
        <v>0</v>
      </c>
    </row>
    <row r="19" customFormat="false" ht="18" hidden="false" customHeight="false" outlineLevel="0" collapsed="false">
      <c r="A19" s="6" t="n">
        <v>16</v>
      </c>
      <c r="B19" s="6" t="n">
        <v>13</v>
      </c>
      <c r="C19" s="6" t="n">
        <v>0.148</v>
      </c>
      <c r="D19" s="6" t="n">
        <v>30</v>
      </c>
      <c r="E19" s="6" t="n">
        <v>0.87</v>
      </c>
      <c r="F19" s="6" t="n">
        <v>43</v>
      </c>
      <c r="G19" s="6" t="n">
        <v>1.415</v>
      </c>
      <c r="J19" s="0" t="n">
        <v>0.325</v>
      </c>
      <c r="K19" s="0" t="n">
        <f aca="false">K18+1</f>
        <v>16</v>
      </c>
      <c r="L19" s="0" t="n">
        <f aca="false">COUNTIF(B4:B24,16)</f>
        <v>0</v>
      </c>
      <c r="M19" s="0" t="n">
        <f aca="false">COUNTIF(D4:D24,16)</f>
        <v>0</v>
      </c>
      <c r="N19" s="0" t="n">
        <f aca="false">COUNTIF(E4:F24,16)</f>
        <v>0</v>
      </c>
    </row>
    <row r="20" customFormat="false" ht="18" hidden="false" customHeight="false" outlineLevel="0" collapsed="false">
      <c r="A20" s="6" t="n">
        <v>17</v>
      </c>
      <c r="B20" s="6" t="n">
        <v>7</v>
      </c>
      <c r="C20" s="6" t="n">
        <v>-0.16</v>
      </c>
      <c r="D20" s="6" t="n">
        <v>17</v>
      </c>
      <c r="E20" s="6" t="n">
        <v>0.334</v>
      </c>
      <c r="F20" s="6" t="n">
        <v>46</v>
      </c>
      <c r="G20" s="6" t="n">
        <v>1.646</v>
      </c>
      <c r="J20" s="0" t="n">
        <v>0.334</v>
      </c>
      <c r="K20" s="0" t="n">
        <f aca="false">K19+1</f>
        <v>17</v>
      </c>
      <c r="L20" s="0" t="n">
        <f aca="false">COUNTIF(B4:B24,17)</f>
        <v>0</v>
      </c>
      <c r="M20" s="0" t="n">
        <f aca="false">COUNTIF(D4:D24,17)</f>
        <v>6</v>
      </c>
      <c r="N20" s="0" t="n">
        <f aca="false">COUNTIF(E4:F24,17)</f>
        <v>0</v>
      </c>
    </row>
    <row r="21" customFormat="false" ht="18" hidden="false" customHeight="false" outlineLevel="0" collapsed="false">
      <c r="A21" s="6" t="n">
        <v>18</v>
      </c>
      <c r="B21" s="6" t="n">
        <v>5</v>
      </c>
      <c r="C21" s="6" t="n">
        <v>-0.358</v>
      </c>
      <c r="D21" s="6" t="n">
        <v>20</v>
      </c>
      <c r="E21" s="6" t="n">
        <v>0.585</v>
      </c>
      <c r="F21" s="6" t="n">
        <v>46</v>
      </c>
      <c r="G21" s="6" t="n">
        <v>1.646</v>
      </c>
      <c r="J21" s="0" t="n">
        <v>0.509</v>
      </c>
      <c r="K21" s="0" t="n">
        <f aca="false">K20+1</f>
        <v>18</v>
      </c>
      <c r="L21" s="0" t="n">
        <f aca="false">COUNTIF(B4:B24,18)</f>
        <v>0</v>
      </c>
      <c r="M21" s="0" t="n">
        <f aca="false">COUNTIF(D4:D24,18)</f>
        <v>0</v>
      </c>
      <c r="N21" s="0" t="n">
        <f aca="false">COUNTIF(E4:F24,18)</f>
        <v>0</v>
      </c>
    </row>
    <row r="22" customFormat="false" ht="18" hidden="false" customHeight="false" outlineLevel="0" collapsed="false">
      <c r="A22" s="6" t="n">
        <v>19</v>
      </c>
      <c r="B22" s="6" t="n">
        <v>5</v>
      </c>
      <c r="C22" s="6" t="n">
        <v>-0.358</v>
      </c>
      <c r="D22" s="6" t="n">
        <v>20</v>
      </c>
      <c r="E22" s="6" t="n">
        <v>0.585</v>
      </c>
      <c r="F22" s="6" t="n">
        <v>46</v>
      </c>
      <c r="G22" s="6" t="n">
        <v>1.646</v>
      </c>
      <c r="J22" s="0" t="n">
        <v>0.561</v>
      </c>
      <c r="K22" s="0" t="n">
        <f aca="false">K21+1</f>
        <v>19</v>
      </c>
      <c r="L22" s="0" t="n">
        <f aca="false">COUNTIF(B4:B24,19)</f>
        <v>0</v>
      </c>
      <c r="M22" s="0" t="n">
        <f aca="false">COUNTIF(D4:D24,19)</f>
        <v>0</v>
      </c>
      <c r="N22" s="0" t="n">
        <f aca="false">COUNTIF(E4:F24,19)</f>
        <v>0</v>
      </c>
    </row>
    <row r="23" customFormat="false" ht="18" hidden="false" customHeight="false" outlineLevel="0" collapsed="false">
      <c r="A23" s="6" t="n">
        <v>20</v>
      </c>
      <c r="B23" s="6" t="n">
        <v>14</v>
      </c>
      <c r="C23" s="6" t="n">
        <v>0.255</v>
      </c>
      <c r="D23" s="6" t="n">
        <v>37</v>
      </c>
      <c r="E23" s="6" t="n">
        <v>1.032</v>
      </c>
      <c r="F23" s="6" t="n">
        <v>43</v>
      </c>
      <c r="G23" s="6" t="n">
        <v>1.415</v>
      </c>
      <c r="J23" s="0" t="n">
        <v>0.585</v>
      </c>
      <c r="K23" s="0" t="n">
        <f aca="false">K22+1</f>
        <v>20</v>
      </c>
      <c r="L23" s="0" t="n">
        <f aca="false">COUNTIF(B4:B24,20)</f>
        <v>0</v>
      </c>
      <c r="M23" s="0" t="n">
        <f aca="false">COUNTIF(D4:D24,20)</f>
        <v>5</v>
      </c>
      <c r="N23" s="0" t="n">
        <f aca="false">COUNTIF(E4:F24,20)</f>
        <v>0</v>
      </c>
    </row>
    <row r="24" customFormat="false" ht="18" hidden="false" customHeight="false" outlineLevel="0" collapsed="false">
      <c r="A24" s="6" t="n">
        <v>21</v>
      </c>
      <c r="B24" s="6" t="n">
        <v>5</v>
      </c>
      <c r="C24" s="6" t="n">
        <v>-0.358</v>
      </c>
      <c r="D24" s="6" t="n">
        <v>17</v>
      </c>
      <c r="E24" s="6" t="n">
        <v>0.334</v>
      </c>
      <c r="F24" s="6" t="n">
        <v>51</v>
      </c>
      <c r="G24" s="6" t="n">
        <v>2.48</v>
      </c>
      <c r="J24" s="0" t="n">
        <v>0.586</v>
      </c>
      <c r="K24" s="0" t="n">
        <f aca="false">K23+1</f>
        <v>21</v>
      </c>
      <c r="L24" s="0" t="n">
        <f aca="false">COUNTIF(B4:B24,21)</f>
        <v>0</v>
      </c>
      <c r="M24" s="0" t="n">
        <f aca="false">COUNTIF(D4:D24,21)</f>
        <v>0</v>
      </c>
      <c r="N24" s="0" t="n">
        <f aca="false">COUNTIF(E4:F24,21)</f>
        <v>0</v>
      </c>
    </row>
    <row r="25" customFormat="false" ht="18" hidden="false" customHeight="false" outlineLevel="0" collapsed="false">
      <c r="A25" s="8" t="s">
        <v>8</v>
      </c>
      <c r="B25" s="8" t="s">
        <v>9</v>
      </c>
      <c r="C25" s="9" t="n">
        <f aca="false">AVERAGE(C4:C24)</f>
        <v>-0.188714285714286</v>
      </c>
      <c r="D25" s="8"/>
      <c r="E25" s="9" t="n">
        <f aca="false">AVERAGE(E4:E24)</f>
        <v>0.658380952380952</v>
      </c>
      <c r="F25" s="8"/>
      <c r="G25" s="9" t="n">
        <f aca="false">AVERAGE(G4:G24)</f>
        <v>1.71795238095238</v>
      </c>
      <c r="J25" s="0" t="n">
        <v>0.625</v>
      </c>
      <c r="K25" s="0" t="n">
        <f aca="false">K24+1</f>
        <v>22</v>
      </c>
      <c r="L25" s="0" t="n">
        <f aca="false">COUNTIF(B4:B24,22)</f>
        <v>0</v>
      </c>
      <c r="M25" s="0" t="n">
        <f aca="false">COUNTIF(D4:D24,22)</f>
        <v>0</v>
      </c>
      <c r="N25" s="0" t="n">
        <f aca="false">COUNTIF(E4:F24,22)</f>
        <v>0</v>
      </c>
    </row>
    <row r="26" customFormat="false" ht="18" hidden="false" customHeight="false" outlineLevel="0" collapsed="false">
      <c r="A26" s="8" t="s">
        <v>10</v>
      </c>
      <c r="B26" s="8"/>
      <c r="C26" s="9" t="n">
        <f aca="false">MEDIAN(C4:C24)</f>
        <v>-0.16</v>
      </c>
      <c r="D26" s="8"/>
      <c r="E26" s="9" t="n">
        <f aca="false">MEDIAN(E4:E24)</f>
        <v>0.585</v>
      </c>
      <c r="F26" s="8"/>
      <c r="G26" s="9" t="n">
        <f aca="false">MEDIAN(G4:G24)</f>
        <v>1.646</v>
      </c>
    </row>
    <row r="27" customFormat="false" ht="18" hidden="false" customHeight="false" outlineLevel="0" collapsed="false">
      <c r="A27" s="6" t="s">
        <v>11</v>
      </c>
      <c r="B27" s="6" t="s">
        <v>9</v>
      </c>
      <c r="C27" s="7" t="n">
        <f aca="false">STDEV(C4:C24)</f>
        <v>0.274556759679514</v>
      </c>
      <c r="D27" s="6"/>
      <c r="E27" s="7" t="n">
        <f aca="false">STDEV(E4:E24)</f>
        <v>0.249365490032297</v>
      </c>
      <c r="F27" s="6"/>
      <c r="G27" s="7" t="n">
        <f aca="false">STDEV(G4:G24)</f>
        <v>0.29987255229355</v>
      </c>
      <c r="J27" s="0" t="n">
        <v>0.69</v>
      </c>
      <c r="K27" s="0" t="n">
        <f aca="false">K25+1</f>
        <v>23</v>
      </c>
      <c r="L27" s="0" t="n">
        <f aca="false">COUNTIF(B4:B24,23)</f>
        <v>0</v>
      </c>
      <c r="M27" s="0" t="n">
        <f aca="false">COUNTIF(D4:D24,23)</f>
        <v>0</v>
      </c>
      <c r="N27" s="0" t="n">
        <f aca="false">COUNTIF(E4:F24,23)</f>
        <v>0</v>
      </c>
    </row>
    <row r="28" customFormat="false" ht="18" hidden="false" customHeight="false" outlineLevel="0" collapsed="false">
      <c r="A28" s="6" t="s">
        <v>12</v>
      </c>
      <c r="B28" s="6"/>
      <c r="C28" s="7" t="n">
        <f aca="false">C25-C27</f>
        <v>-0.4632710453938</v>
      </c>
      <c r="D28" s="6"/>
      <c r="E28" s="7" t="n">
        <f aca="false">E25-E27</f>
        <v>0.409015462348655</v>
      </c>
      <c r="F28" s="6"/>
      <c r="G28" s="7" t="n">
        <f aca="false">G25-G27</f>
        <v>1.41807982865883</v>
      </c>
      <c r="J28" s="0" t="n">
        <v>0.709</v>
      </c>
      <c r="K28" s="0" t="n">
        <f aca="false">K27+1</f>
        <v>24</v>
      </c>
      <c r="L28" s="0" t="n">
        <f aca="false">COUNTIF(B4:B24,24)</f>
        <v>0</v>
      </c>
      <c r="M28" s="0" t="n">
        <f aca="false">COUNTIF(D4:D24,24)</f>
        <v>0</v>
      </c>
      <c r="N28" s="0" t="n">
        <f aca="false">COUNTIF(E4:F24,24)</f>
        <v>0</v>
      </c>
    </row>
    <row r="29" customFormat="false" ht="18" hidden="false" customHeight="false" outlineLevel="0" collapsed="false">
      <c r="A29" s="6" t="s">
        <v>13</v>
      </c>
      <c r="B29" s="6"/>
      <c r="C29" s="7" t="n">
        <f aca="false">C25+C27</f>
        <v>0.0858424739652281</v>
      </c>
      <c r="D29" s="6"/>
      <c r="E29" s="7" t="n">
        <f aca="false">E25+E27</f>
        <v>0.907746442413249</v>
      </c>
      <c r="F29" s="6"/>
      <c r="G29" s="7" t="n">
        <f aca="false">G25+G27</f>
        <v>2.01782493324593</v>
      </c>
      <c r="J29" s="0" t="n">
        <v>0.808</v>
      </c>
      <c r="K29" s="0" t="n">
        <f aca="false">K28+1</f>
        <v>25</v>
      </c>
      <c r="L29" s="0" t="n">
        <f aca="false">COUNTIF(B4:B24,25)</f>
        <v>0</v>
      </c>
      <c r="M29" s="0" t="n">
        <f aca="false">COUNTIF(D4:D24,25)</f>
        <v>1</v>
      </c>
      <c r="N29" s="0" t="n">
        <f aca="false">COUNTIF(E4:F24,25)</f>
        <v>0</v>
      </c>
    </row>
    <row r="30" customFormat="false" ht="18" hidden="false" customHeight="false" outlineLevel="0" collapsed="false">
      <c r="A30" s="6" t="s">
        <v>27</v>
      </c>
      <c r="B30" s="6"/>
      <c r="C30" s="7" t="n">
        <f aca="false">MIN(C4:C24)</f>
        <v>-0.923</v>
      </c>
      <c r="D30" s="6"/>
      <c r="E30" s="7" t="n">
        <f aca="false">MIN(E4:E24)</f>
        <v>0.334</v>
      </c>
      <c r="F30" s="6"/>
      <c r="G30" s="7" t="n">
        <f aca="false">MIN(G4:G24)</f>
        <v>1.269</v>
      </c>
      <c r="J30" s="0" t="n">
        <v>0.82</v>
      </c>
      <c r="K30" s="0" t="n">
        <f aca="false">K29+1</f>
        <v>26</v>
      </c>
      <c r="L30" s="0" t="n">
        <f aca="false">COUNTIF(B4:B24,26)</f>
        <v>0</v>
      </c>
      <c r="M30" s="0" t="n">
        <f aca="false">COUNTIF(D4:D24,26)</f>
        <v>1</v>
      </c>
      <c r="N30" s="0" t="n">
        <f aca="false">COUNTIF(E4:F24,26)</f>
        <v>0</v>
      </c>
    </row>
    <row r="31" customFormat="false" ht="18" hidden="false" customHeight="false" outlineLevel="0" collapsed="false">
      <c r="A31" s="6" t="s">
        <v>15</v>
      </c>
      <c r="B31" s="6"/>
      <c r="C31" s="7" t="n">
        <f aca="false">MAX(C4:C24)</f>
        <v>0.255</v>
      </c>
      <c r="D31" s="6"/>
      <c r="E31" s="7" t="n">
        <f aca="false">MAX(E4:E24)</f>
        <v>1.032</v>
      </c>
      <c r="F31" s="6"/>
      <c r="G31" s="7" t="n">
        <f aca="false">MAX(G4:G24)</f>
        <v>2.48</v>
      </c>
      <c r="J31" s="0" t="n">
        <v>0.829</v>
      </c>
      <c r="K31" s="0" t="n">
        <f aca="false">K30+1</f>
        <v>27</v>
      </c>
      <c r="L31" s="0" t="n">
        <f aca="false">COUNTIF(B4:B24,27)</f>
        <v>0</v>
      </c>
      <c r="M31" s="0" t="n">
        <f aca="false">COUNTIF(D4:D24,27)</f>
        <v>0</v>
      </c>
      <c r="N31" s="0" t="n">
        <f aca="false">COUNTIF(E4:F24,27)</f>
        <v>0</v>
      </c>
    </row>
    <row r="32" customFormat="false" ht="18" hidden="false" customHeight="false" outlineLevel="0" collapsed="false">
      <c r="A32" s="8" t="s">
        <v>16</v>
      </c>
      <c r="B32" s="8"/>
      <c r="C32" s="8" t="n">
        <v>21.19</v>
      </c>
      <c r="D32" s="8"/>
      <c r="E32" s="8" t="n">
        <v>31.17</v>
      </c>
      <c r="F32" s="8"/>
      <c r="G32" s="8" t="n">
        <v>42.89</v>
      </c>
      <c r="J32" s="0" t="n">
        <v>0.86</v>
      </c>
      <c r="K32" s="0" t="n">
        <f aca="false">K31+1</f>
        <v>28</v>
      </c>
      <c r="L32" s="0" t="n">
        <f aca="false">COUNTIF(B4:B24,28)</f>
        <v>0</v>
      </c>
      <c r="M32" s="0" t="n">
        <f aca="false">COUNTIF(D4:D24,28)</f>
        <v>0</v>
      </c>
      <c r="N32" s="0" t="n">
        <f aca="false">COUNTIF(E4:F24,28)</f>
        <v>0</v>
      </c>
    </row>
    <row r="33" customFormat="false" ht="18" hidden="false" customHeight="false" outlineLevel="0" collapsed="false">
      <c r="A33" s="6" t="s">
        <v>17</v>
      </c>
      <c r="B33" s="6"/>
      <c r="C33" s="6" t="n">
        <v>14</v>
      </c>
      <c r="D33" s="6"/>
      <c r="E33" s="6" t="n">
        <v>28</v>
      </c>
      <c r="F33" s="6"/>
      <c r="G33" s="6" t="n">
        <v>39</v>
      </c>
      <c r="J33" s="0" t="n">
        <v>0.863</v>
      </c>
      <c r="K33" s="0" t="n">
        <f aca="false">K32+1</f>
        <v>29</v>
      </c>
      <c r="L33" s="0" t="n">
        <f aca="false">COUNTIF(B4:B24,29)</f>
        <v>0</v>
      </c>
      <c r="M33" s="0" t="n">
        <f aca="false">COUNTIF(D4:D24,29)</f>
        <v>0</v>
      </c>
      <c r="N33" s="0" t="n">
        <f aca="false">COUNTIF(E4:F24,29)</f>
        <v>0</v>
      </c>
    </row>
    <row r="34" customFormat="false" ht="18" hidden="false" customHeight="false" outlineLevel="0" collapsed="false">
      <c r="A34" s="6" t="s">
        <v>18</v>
      </c>
      <c r="B34" s="6"/>
      <c r="C34" s="6" t="n">
        <v>19</v>
      </c>
      <c r="D34" s="6"/>
      <c r="E34" s="6" t="n">
        <v>29</v>
      </c>
      <c r="F34" s="6"/>
      <c r="G34" s="6" t="n">
        <v>40</v>
      </c>
      <c r="J34" s="0" t="n">
        <v>0.87</v>
      </c>
      <c r="K34" s="0" t="n">
        <f aca="false">K33+1</f>
        <v>30</v>
      </c>
      <c r="L34" s="0" t="n">
        <f aca="false">COUNTIF(B4:B24,30)</f>
        <v>0</v>
      </c>
      <c r="M34" s="0" t="n">
        <f aca="false">COUNTIF(D4:D24,30)</f>
        <v>6</v>
      </c>
      <c r="N34" s="0" t="n">
        <f aca="false">COUNTIF(E4:F24,30)</f>
        <v>0</v>
      </c>
    </row>
    <row r="35" customFormat="false" ht="18" hidden="false" customHeight="false" outlineLevel="0" collapsed="false">
      <c r="A35" s="6" t="s">
        <v>19</v>
      </c>
      <c r="B35" s="6"/>
      <c r="C35" s="6" t="n">
        <v>25</v>
      </c>
      <c r="D35" s="6"/>
      <c r="E35" s="6" t="n">
        <v>35</v>
      </c>
      <c r="F35" s="6"/>
      <c r="G35" s="6" t="n">
        <v>46</v>
      </c>
      <c r="J35" s="0" t="n">
        <v>0.899</v>
      </c>
      <c r="K35" s="0" t="n">
        <f aca="false">K34+1</f>
        <v>31</v>
      </c>
      <c r="L35" s="0" t="n">
        <f aca="false">COUNTIF(B4:B24,31)</f>
        <v>0</v>
      </c>
      <c r="M35" s="0" t="n">
        <f aca="false">COUNTIF(D4:D24,31)</f>
        <v>0</v>
      </c>
      <c r="N35" s="0" t="n">
        <f aca="false">COUNTIF(E4:F24,31)</f>
        <v>0</v>
      </c>
    </row>
    <row r="36" customFormat="false" ht="18" hidden="false" customHeight="false" outlineLevel="0" collapsed="false">
      <c r="A36" s="6" t="s">
        <v>20</v>
      </c>
      <c r="B36" s="6"/>
      <c r="C36" s="6" t="n">
        <v>27</v>
      </c>
      <c r="D36" s="6"/>
      <c r="E36" s="6" t="n">
        <v>38</v>
      </c>
      <c r="F36" s="6"/>
      <c r="G36" s="6" t="n">
        <v>49</v>
      </c>
      <c r="J36" s="0" t="n">
        <v>0.956</v>
      </c>
      <c r="K36" s="0" t="n">
        <f aca="false">K35+1</f>
        <v>32</v>
      </c>
      <c r="L36" s="0" t="n">
        <f aca="false">COUNTIF(B4:B24,32)</f>
        <v>0</v>
      </c>
      <c r="M36" s="0" t="n">
        <f aca="false">COUNTIF(D4:D24,32)</f>
        <v>0</v>
      </c>
      <c r="N36" s="0" t="n">
        <f aca="false">COUNTIF(E4:F24,32)</f>
        <v>0</v>
      </c>
    </row>
    <row r="37" customFormat="false" ht="12.75" hidden="false" customHeight="false" outlineLevel="0" collapsed="false">
      <c r="J37" s="0" t="n">
        <v>0.986</v>
      </c>
      <c r="K37" s="0" t="n">
        <f aca="false">K36+1</f>
        <v>33</v>
      </c>
      <c r="L37" s="0" t="n">
        <f aca="false">COUNTIF(B4:B24,33)</f>
        <v>0</v>
      </c>
      <c r="M37" s="0" t="n">
        <f aca="false">COUNTIF(D4:D24,33)</f>
        <v>0</v>
      </c>
      <c r="N37" s="0" t="n">
        <f aca="false">COUNTIF(E4:F24,33)</f>
        <v>0</v>
      </c>
    </row>
    <row r="38" customFormat="false" ht="12.75" hidden="false" customHeight="false" outlineLevel="0" collapsed="false">
      <c r="A38" s="10" t="s">
        <v>31</v>
      </c>
      <c r="B38" s="10"/>
      <c r="C38" s="10"/>
      <c r="D38" s="10"/>
      <c r="E38" s="10"/>
      <c r="F38" s="10"/>
      <c r="G38" s="10"/>
      <c r="J38" s="0" t="n">
        <v>1.01</v>
      </c>
      <c r="K38" s="0" t="n">
        <f aca="false">K37+1</f>
        <v>34</v>
      </c>
      <c r="L38" s="0" t="n">
        <f aca="false">COUNTIF(B4:B24,34)</f>
        <v>0</v>
      </c>
      <c r="M38" s="0" t="n">
        <f aca="false">COUNTIF(D4:D24,34)</f>
        <v>0</v>
      </c>
      <c r="N38" s="0" t="n">
        <f aca="false">COUNTIF(E4:F24,34)</f>
        <v>0</v>
      </c>
    </row>
    <row r="39" customFormat="false" ht="12.75" hidden="false" customHeight="false" outlineLevel="0" collapsed="false">
      <c r="J39" s="0" t="n">
        <v>1.017</v>
      </c>
      <c r="K39" s="0" t="n">
        <f aca="false">K38+1</f>
        <v>35</v>
      </c>
      <c r="L39" s="0" t="n">
        <f aca="false">COUNTIF(B4:B24,35)</f>
        <v>0</v>
      </c>
      <c r="M39" s="0" t="n">
        <f aca="false">COUNTIF(D4:D24,35)</f>
        <v>1</v>
      </c>
      <c r="N39" s="0" t="n">
        <f aca="false">COUNTIF(E4:F24,35)</f>
        <v>0</v>
      </c>
    </row>
    <row r="40" customFormat="false" ht="12.75" hidden="false" customHeight="false" outlineLevel="0" collapsed="false">
      <c r="A40" s="0" t="s">
        <v>22</v>
      </c>
      <c r="B40" s="0" t="n">
        <v>-0.206</v>
      </c>
      <c r="C40" s="0" t="n">
        <v>21</v>
      </c>
      <c r="D40" s="0" t="n">
        <v>0.644</v>
      </c>
      <c r="E40" s="0" t="n">
        <v>31</v>
      </c>
      <c r="F40" s="0" t="n">
        <v>1.621</v>
      </c>
      <c r="G40" s="0" t="n">
        <v>42</v>
      </c>
      <c r="J40" s="0" t="n">
        <v>1.026</v>
      </c>
      <c r="K40" s="0" t="n">
        <f aca="false">K39+1</f>
        <v>36</v>
      </c>
      <c r="L40" s="0" t="n">
        <f aca="false">COUNTIF(B4:B24,36)</f>
        <v>0</v>
      </c>
      <c r="M40" s="0" t="n">
        <f aca="false">COUNTIF(D4:D24,36)</f>
        <v>0</v>
      </c>
      <c r="N40" s="0" t="n">
        <f aca="false">COUNTIF(E4:F24,36)</f>
        <v>0</v>
      </c>
    </row>
    <row r="41" customFormat="false" ht="12.75" hidden="false" customHeight="false" outlineLevel="0" collapsed="false">
      <c r="B41" s="0" t="n">
        <v>-0.189</v>
      </c>
      <c r="C41" s="21" t="n">
        <f aca="false">((B41-B40)/(B42-B40))+C40</f>
        <v>21.1888888888889</v>
      </c>
      <c r="D41" s="21" t="n">
        <v>0.658</v>
      </c>
      <c r="E41" s="21" t="n">
        <f aca="false">(D41-D40)/(D42-D40)+E40</f>
        <v>31.1707317073171</v>
      </c>
      <c r="F41" s="21" t="n">
        <v>1.718</v>
      </c>
      <c r="G41" s="21" t="n">
        <f aca="false">(F41-F40)/(F42-F40)+G40</f>
        <v>42.8899082568807</v>
      </c>
      <c r="J41" s="0" t="n">
        <v>1.032</v>
      </c>
      <c r="K41" s="0" t="n">
        <f aca="false">K40+1</f>
        <v>37</v>
      </c>
      <c r="L41" s="0" t="n">
        <f aca="false">COUNTIF(B4:B24,37)</f>
        <v>0</v>
      </c>
      <c r="M41" s="0" t="n">
        <f aca="false">COUNTIF(D4:D24,37)</f>
        <v>1</v>
      </c>
      <c r="N41" s="0" t="n">
        <f aca="false">COUNTIF(E4:F24,37)</f>
        <v>0</v>
      </c>
    </row>
    <row r="42" customFormat="false" ht="12.75" hidden="false" customHeight="false" outlineLevel="0" collapsed="false">
      <c r="B42" s="0" t="n">
        <v>-0.116</v>
      </c>
      <c r="C42" s="0" t="n">
        <v>22</v>
      </c>
      <c r="D42" s="0" t="n">
        <v>0.726</v>
      </c>
      <c r="E42" s="0" t="n">
        <v>32</v>
      </c>
      <c r="F42" s="0" t="n">
        <v>1.73</v>
      </c>
      <c r="G42" s="0" t="n">
        <v>43</v>
      </c>
      <c r="J42" s="0" t="n">
        <v>1.097</v>
      </c>
      <c r="K42" s="0" t="n">
        <f aca="false">K41+1</f>
        <v>38</v>
      </c>
      <c r="L42" s="0" t="n">
        <f aca="false">COUNTIF(B4:B24,38)</f>
        <v>0</v>
      </c>
      <c r="M42" s="0" t="n">
        <f aca="false">COUNTIF(D4:D24,38)</f>
        <v>0</v>
      </c>
      <c r="N42" s="0" t="n">
        <f aca="false">COUNTIF(E4:F24,38)</f>
        <v>0</v>
      </c>
    </row>
    <row r="43" customFormat="false" ht="12.75" hidden="false" customHeight="false" outlineLevel="0" collapsed="false">
      <c r="A43" s="18"/>
      <c r="B43" s="18"/>
      <c r="C43" s="18"/>
      <c r="D43" s="18"/>
      <c r="J43" s="0" t="n">
        <v>1.12</v>
      </c>
      <c r="K43" s="0" t="n">
        <f aca="false">K42+1</f>
        <v>39</v>
      </c>
      <c r="L43" s="0" t="n">
        <f aca="false">COUNTIF(B4:B24,39)</f>
        <v>0</v>
      </c>
      <c r="M43" s="0" t="n">
        <f aca="false">COUNTIF(D4:D24,39)</f>
        <v>0</v>
      </c>
      <c r="N43" s="0" t="n">
        <f aca="false">COUNTIF(E4:F24,39)</f>
        <v>0</v>
      </c>
    </row>
    <row r="44" customFormat="false" ht="12.75" hidden="false" customHeight="false" outlineLevel="0" collapsed="false">
      <c r="A44" s="0" t="s">
        <v>23</v>
      </c>
      <c r="B44" s="0" t="n">
        <v>-0.206</v>
      </c>
      <c r="C44" s="0" t="n">
        <v>21</v>
      </c>
      <c r="D44" s="0" t="n">
        <v>0.562</v>
      </c>
      <c r="E44" s="0" t="n">
        <v>30</v>
      </c>
      <c r="F44" s="0" t="n">
        <v>1.621</v>
      </c>
      <c r="G44" s="0" t="n">
        <v>42</v>
      </c>
      <c r="J44" s="0" t="n">
        <v>1.25</v>
      </c>
      <c r="K44" s="0" t="n">
        <f aca="false">K43+1</f>
        <v>40</v>
      </c>
      <c r="L44" s="0" t="n">
        <f aca="false">COUNTIF(B4:B24,40)</f>
        <v>0</v>
      </c>
      <c r="M44" s="0" t="n">
        <f aca="false">COUNTIF(D4:D24,40)</f>
        <v>0</v>
      </c>
      <c r="N44" s="0" t="n">
        <f aca="false">COUNTIF(E4:F24,40)</f>
        <v>0</v>
      </c>
    </row>
    <row r="45" customFormat="false" ht="12.75" hidden="false" customHeight="false" outlineLevel="0" collapsed="false">
      <c r="B45" s="0" t="n">
        <v>-0.16</v>
      </c>
      <c r="C45" s="21" t="n">
        <f aca="false">((B45-B44)/(B46-B44))+C44</f>
        <v>21.5111111111111</v>
      </c>
      <c r="D45" s="0" t="n">
        <v>0.585</v>
      </c>
      <c r="E45" s="21" t="n">
        <f aca="false">((D45-D44)/(D46-D44))+E44</f>
        <v>30.2804878048781</v>
      </c>
      <c r="F45" s="0" t="n">
        <v>1.646</v>
      </c>
      <c r="G45" s="21" t="n">
        <f aca="false">((F45-F44)/(F46-F44))+G44</f>
        <v>42.2293577981651</v>
      </c>
      <c r="J45" s="0" t="n">
        <v>1.269</v>
      </c>
      <c r="K45" s="0" t="n">
        <f aca="false">K44+1</f>
        <v>41</v>
      </c>
      <c r="L45" s="0" t="n">
        <f aca="false">COUNTIF(B4:B24,41)</f>
        <v>0</v>
      </c>
      <c r="M45" s="0" t="n">
        <f aca="false">COUNTIF(D4:D24,41)</f>
        <v>0</v>
      </c>
      <c r="N45" s="0" t="n">
        <f aca="false">COUNTIF(E4:F24,41)</f>
        <v>1</v>
      </c>
    </row>
    <row r="46" customFormat="false" ht="12.75" hidden="false" customHeight="false" outlineLevel="0" collapsed="false">
      <c r="B46" s="0" t="n">
        <v>-0.116</v>
      </c>
      <c r="C46" s="0" t="n">
        <v>22</v>
      </c>
      <c r="D46" s="0" t="n">
        <v>0.644</v>
      </c>
      <c r="E46" s="0" t="n">
        <v>31</v>
      </c>
      <c r="F46" s="0" t="n">
        <v>1.73</v>
      </c>
      <c r="G46" s="0" t="n">
        <v>43</v>
      </c>
      <c r="J46" s="0" t="n">
        <v>1.36</v>
      </c>
      <c r="K46" s="0" t="n">
        <f aca="false">K45+1</f>
        <v>42</v>
      </c>
      <c r="L46" s="0" t="n">
        <f aca="false">COUNTIF(B4:B24,42)</f>
        <v>0</v>
      </c>
      <c r="M46" s="0" t="n">
        <f aca="false">COUNTIF(D4:D24,42)</f>
        <v>0</v>
      </c>
      <c r="N46" s="0" t="n">
        <f aca="false">COUNTIF(E4:F24,42)</f>
        <v>1</v>
      </c>
    </row>
    <row r="47" customFormat="false" ht="12.75" hidden="false" customHeight="false" outlineLevel="0" collapsed="false">
      <c r="J47" s="0" t="n">
        <v>1.415</v>
      </c>
      <c r="K47" s="0" t="n">
        <f aca="false">K46+1</f>
        <v>43</v>
      </c>
      <c r="L47" s="0" t="n">
        <f aca="false">COUNTIF(B4:B24,43)</f>
        <v>0</v>
      </c>
      <c r="M47" s="0" t="n">
        <f aca="false">COUNTIF(D4:D24,43)</f>
        <v>0</v>
      </c>
      <c r="N47" s="0" t="n">
        <f aca="false">COUNTIF(E4:F24,43)</f>
        <v>2</v>
      </c>
    </row>
    <row r="48" customFormat="false" ht="12.75" hidden="false" customHeight="false" outlineLevel="0" collapsed="false">
      <c r="A48" s="0" t="s">
        <v>12</v>
      </c>
      <c r="B48" s="0" t="n">
        <v>-0.491</v>
      </c>
      <c r="C48" s="0" t="n">
        <v>18</v>
      </c>
      <c r="D48" s="0" t="n">
        <v>0.398</v>
      </c>
      <c r="E48" s="0" t="n">
        <v>28</v>
      </c>
      <c r="F48" s="0" t="n">
        <v>1.325</v>
      </c>
      <c r="G48" s="0" t="n">
        <v>39</v>
      </c>
      <c r="J48" s="0" t="n">
        <v>1.52</v>
      </c>
      <c r="K48" s="0" t="n">
        <f aca="false">K47+1</f>
        <v>44</v>
      </c>
      <c r="L48" s="0" t="n">
        <f aca="false">COUNTIF(B4:B24,44)</f>
        <v>0</v>
      </c>
      <c r="M48" s="0" t="n">
        <f aca="false">COUNTIF(D4:D24,44)</f>
        <v>0</v>
      </c>
      <c r="N48" s="0" t="n">
        <f aca="false">COUNTIF(E4:F24,44)</f>
        <v>0</v>
      </c>
    </row>
    <row r="49" customFormat="false" ht="12.75" hidden="false" customHeight="false" outlineLevel="0" collapsed="false">
      <c r="B49" s="0" t="n">
        <v>-0.463</v>
      </c>
      <c r="C49" s="21" t="n">
        <f aca="false">((B49-B48)/(B50-B48))+C48</f>
        <v>18.2857142857143</v>
      </c>
      <c r="D49" s="0" t="n">
        <v>0.409</v>
      </c>
      <c r="E49" s="21" t="n">
        <f aca="false">((D49-D48)/(D50-D48))+E48</f>
        <v>28.1341463414634</v>
      </c>
      <c r="F49" s="0" t="n">
        <v>1.418</v>
      </c>
      <c r="G49" s="21" t="n">
        <f aca="false">((F49-F48)/(F50-F48))+G48</f>
        <v>39.9893617021277</v>
      </c>
      <c r="J49" s="0" t="n">
        <v>1.63</v>
      </c>
      <c r="K49" s="0" t="n">
        <f aca="false">K48+1</f>
        <v>45</v>
      </c>
      <c r="L49" s="0" t="n">
        <f aca="false">COUNTIF(B4:B24,45)</f>
        <v>0</v>
      </c>
      <c r="M49" s="0" t="n">
        <f aca="false">COUNTIF(D4:D24,45)</f>
        <v>0</v>
      </c>
      <c r="N49" s="0" t="n">
        <f aca="false">COUNTIF(E4:F24,45)</f>
        <v>0</v>
      </c>
    </row>
    <row r="50" customFormat="false" ht="12.75" hidden="false" customHeight="false" outlineLevel="0" collapsed="false">
      <c r="B50" s="0" t="n">
        <v>-0.393</v>
      </c>
      <c r="C50" s="0" t="n">
        <v>19</v>
      </c>
      <c r="D50" s="0" t="n">
        <v>0.48</v>
      </c>
      <c r="E50" s="0" t="n">
        <v>29</v>
      </c>
      <c r="F50" s="0" t="n">
        <v>1.419</v>
      </c>
      <c r="G50" s="0" t="n">
        <v>40</v>
      </c>
      <c r="J50" s="0" t="n">
        <v>1.646</v>
      </c>
      <c r="K50" s="0" t="n">
        <f aca="false">K49+1</f>
        <v>46</v>
      </c>
      <c r="L50" s="0" t="n">
        <f aca="false">COUNTIF(B4:B24,46)</f>
        <v>0</v>
      </c>
      <c r="M50" s="0" t="n">
        <f aca="false">COUNTIF(D4:D24,46)</f>
        <v>0</v>
      </c>
      <c r="N50" s="0" t="n">
        <f aca="false">COUNTIF(E4:F24,46)</f>
        <v>8</v>
      </c>
    </row>
    <row r="51" customFormat="false" ht="12.75" hidden="false" customHeight="false" outlineLevel="0" collapsed="false">
      <c r="J51" s="0" t="n">
        <v>1.73</v>
      </c>
      <c r="K51" s="0" t="n">
        <f aca="false">K50+1</f>
        <v>47</v>
      </c>
      <c r="L51" s="0" t="n">
        <f aca="false">COUNTIF(B4:B24,47)</f>
        <v>0</v>
      </c>
      <c r="M51" s="0" t="n">
        <f aca="false">COUNTIF(D4:D24,47)</f>
        <v>0</v>
      </c>
      <c r="N51" s="0" t="n">
        <f aca="false">COUNTIF(E4:F24,47)</f>
        <v>5</v>
      </c>
    </row>
    <row r="52" customFormat="false" ht="12.75" hidden="false" customHeight="false" outlineLevel="0" collapsed="false">
      <c r="A52" s="0" t="s">
        <v>13</v>
      </c>
      <c r="B52" s="0" t="n">
        <v>0.06</v>
      </c>
      <c r="C52" s="0" t="n">
        <v>24</v>
      </c>
      <c r="D52" s="0" t="n">
        <v>0.891</v>
      </c>
      <c r="E52" s="0" t="n">
        <v>34</v>
      </c>
      <c r="F52" s="0" t="n">
        <v>1.974</v>
      </c>
      <c r="G52" s="0" t="n">
        <v>45</v>
      </c>
      <c r="J52" s="0" t="n">
        <v>1.92</v>
      </c>
      <c r="K52" s="0" t="n">
        <f aca="false">K51+1</f>
        <v>48</v>
      </c>
      <c r="L52" s="0" t="n">
        <f aca="false">COUNTIF(B4:B24,48)</f>
        <v>0</v>
      </c>
      <c r="M52" s="0" t="n">
        <f aca="false">COUNTIF(D4:D24,48)</f>
        <v>0</v>
      </c>
      <c r="N52" s="0" t="n">
        <f aca="false">COUNTIF(E4:F24,48)</f>
        <v>2</v>
      </c>
    </row>
    <row r="53" customFormat="false" ht="12.75" hidden="false" customHeight="false" outlineLevel="0" collapsed="false">
      <c r="B53" s="0" t="n">
        <v>0.086</v>
      </c>
      <c r="C53" s="21" t="n">
        <f aca="false">((B53-B52)/(B54-B52))+C52</f>
        <v>24.3023255813953</v>
      </c>
      <c r="D53" s="0" t="n">
        <v>0.908</v>
      </c>
      <c r="E53" s="21" t="n">
        <f aca="false">((D53-D52)/(D54-D52))+E52</f>
        <v>34.2048192771084</v>
      </c>
      <c r="F53" s="0" t="n">
        <v>2.018</v>
      </c>
      <c r="G53" s="21" t="n">
        <f aca="false">((F53-F52)/(F54-F52))+G52</f>
        <v>45.3188405797101</v>
      </c>
      <c r="J53" s="0" t="n">
        <v>2.07</v>
      </c>
      <c r="K53" s="0" t="n">
        <f aca="false">K52+1</f>
        <v>49</v>
      </c>
      <c r="L53" s="0" t="n">
        <f aca="false">COUNTIF(B4:B24,49)</f>
        <v>0</v>
      </c>
      <c r="M53" s="0" t="n">
        <f aca="false">COUNTIF(D4:D24,49)</f>
        <v>0</v>
      </c>
      <c r="N53" s="0" t="n">
        <f aca="false">COUNTIF(E4:F24,49)</f>
        <v>0</v>
      </c>
    </row>
    <row r="54" customFormat="false" ht="12.75" hidden="false" customHeight="false" outlineLevel="0" collapsed="false">
      <c r="B54" s="0" t="n">
        <v>0.146</v>
      </c>
      <c r="C54" s="0" t="n">
        <v>25</v>
      </c>
      <c r="D54" s="0" t="n">
        <v>0.974</v>
      </c>
      <c r="E54" s="0" t="n">
        <v>35</v>
      </c>
      <c r="F54" s="0" t="n">
        <v>2.112</v>
      </c>
      <c r="G54" s="0" t="n">
        <v>46</v>
      </c>
      <c r="J54" s="0" t="n">
        <v>2.39</v>
      </c>
      <c r="K54" s="0" t="n">
        <f aca="false">K53+1</f>
        <v>50</v>
      </c>
      <c r="L54" s="0" t="n">
        <f aca="false">COUNTIF(B4:B24,50)</f>
        <v>0</v>
      </c>
      <c r="M54" s="0" t="n">
        <f aca="false">COUNTIF(D4:D24,50)</f>
        <v>0</v>
      </c>
      <c r="N54" s="0" t="n">
        <f aca="false">COUNTIF(E4:F24,50)</f>
        <v>0</v>
      </c>
    </row>
    <row r="55" customFormat="false" ht="12.75" hidden="false" customHeight="false" outlineLevel="0" collapsed="false">
      <c r="J55" s="0" t="n">
        <v>2.48</v>
      </c>
      <c r="K55" s="0" t="n">
        <f aca="false">K54+1</f>
        <v>51</v>
      </c>
      <c r="L55" s="0" t="n">
        <f aca="false">COUNTIF(B4:B24,51)</f>
        <v>0</v>
      </c>
      <c r="M55" s="0" t="n">
        <f aca="false">COUNTIF(D4:D24,51)</f>
        <v>0</v>
      </c>
      <c r="N55" s="0" t="n">
        <f aca="false">COUNTIF(E4:F24,51)</f>
        <v>2</v>
      </c>
    </row>
    <row r="56" customFormat="false" ht="12.75" hidden="false" customHeight="false" outlineLevel="0" collapsed="false">
      <c r="J56" s="0" t="n">
        <v>2.61</v>
      </c>
      <c r="K56" s="0" t="n">
        <v>52</v>
      </c>
      <c r="L56" s="0" t="n">
        <f aca="false">COUNTIF(B4:B24,52)</f>
        <v>0</v>
      </c>
      <c r="M56" s="0" t="n">
        <f aca="false">COUNTIF(C4:C24,52)</f>
        <v>0</v>
      </c>
      <c r="N56" s="0" t="n">
        <f aca="false">COUNTIF(D4:D24,52)</f>
        <v>0</v>
      </c>
    </row>
    <row r="57" customFormat="false" ht="12.75" hidden="false" customHeight="false" outlineLevel="0" collapsed="false">
      <c r="J57" s="0" t="n">
        <v>3.1</v>
      </c>
      <c r="K57" s="0" t="n">
        <v>53</v>
      </c>
      <c r="L57" s="0" t="n">
        <f aca="false">COUNTIF(B4:B24,53)</f>
        <v>0</v>
      </c>
      <c r="M57" s="0" t="n">
        <f aca="false">COUNTIF(C4:C24,53)</f>
        <v>0</v>
      </c>
      <c r="N57" s="0" t="n">
        <f aca="false">COUNTIF(D4:D24,53)</f>
        <v>0</v>
      </c>
    </row>
    <row r="58" customFormat="false" ht="12.75" hidden="false" customHeight="false" outlineLevel="0" collapsed="false">
      <c r="J58" s="0" t="n">
        <v>3.94</v>
      </c>
      <c r="K58" s="0" t="n">
        <v>54</v>
      </c>
      <c r="L58" s="0" t="n">
        <f aca="false">COUNTIF(B4:B24,54)</f>
        <v>0</v>
      </c>
      <c r="M58" s="0" t="n">
        <f aca="false">COUNTIF(C4:C24,54)</f>
        <v>0</v>
      </c>
      <c r="N58" s="0" t="n">
        <f aca="false">COUNTIF(D4:D24,54)</f>
        <v>0</v>
      </c>
    </row>
    <row r="59" customFormat="false" ht="12.75" hidden="false" customHeight="false" outlineLevel="0" collapsed="false">
      <c r="K59" s="0" t="s">
        <v>24</v>
      </c>
      <c r="L59" s="0" t="n">
        <f aca="false">SUM(L4:L58)</f>
        <v>21</v>
      </c>
      <c r="M59" s="0" t="n">
        <f aca="false">SUM(M4:M58)</f>
        <v>21</v>
      </c>
      <c r="N59" s="0" t="n">
        <f aca="false">SUM(N4:N58)</f>
        <v>21</v>
      </c>
    </row>
    <row r="60" customFormat="false" ht="12.75" hidden="false" customHeight="false" outlineLevel="0" collapsed="false">
      <c r="B60" s="23"/>
      <c r="D60" s="24"/>
      <c r="E60" s="23"/>
    </row>
    <row r="61" customFormat="false" ht="12.75" hidden="false" customHeight="false" outlineLevel="0" collapsed="false">
      <c r="B61" s="23"/>
      <c r="D61" s="24"/>
      <c r="E61" s="23"/>
    </row>
    <row r="62" customFormat="false" ht="12.75" hidden="false" customHeight="false" outlineLevel="0" collapsed="false">
      <c r="B62" s="23"/>
      <c r="D62" s="24"/>
      <c r="E62" s="23"/>
    </row>
    <row r="63" customFormat="false" ht="12.75" hidden="false" customHeight="false" outlineLevel="0" collapsed="false">
      <c r="B63" s="23"/>
      <c r="D63" s="24"/>
      <c r="E63" s="23"/>
    </row>
    <row r="64" customFormat="false" ht="12.75" hidden="false" customHeight="false" outlineLevel="0" collapsed="false">
      <c r="B64" s="23"/>
      <c r="D64" s="24"/>
      <c r="E64" s="23"/>
    </row>
    <row r="65" customFormat="false" ht="12.75" hidden="false" customHeight="false" outlineLevel="0" collapsed="false">
      <c r="B65" s="23"/>
      <c r="D65" s="24"/>
      <c r="E65" s="23"/>
    </row>
    <row r="66" customFormat="false" ht="12.75" hidden="false" customHeight="false" outlineLevel="0" collapsed="false">
      <c r="B66" s="23"/>
      <c r="D66" s="24"/>
      <c r="E66" s="23"/>
    </row>
    <row r="67" customFormat="false" ht="12.75" hidden="false" customHeight="false" outlineLevel="0" collapsed="false">
      <c r="B67" s="23"/>
      <c r="D67" s="24"/>
      <c r="E67" s="23"/>
    </row>
    <row r="68" customFormat="false" ht="12.75" hidden="false" customHeight="false" outlineLevel="0" collapsed="false">
      <c r="B68" s="23"/>
      <c r="D68" s="24"/>
      <c r="E68" s="23"/>
    </row>
    <row r="69" customFormat="false" ht="12.75" hidden="false" customHeight="false" outlineLevel="0" collapsed="false">
      <c r="B69" s="23"/>
      <c r="D69" s="24"/>
      <c r="E69" s="23"/>
    </row>
    <row r="70" customFormat="false" ht="12.75" hidden="false" customHeight="false" outlineLevel="0" collapsed="false">
      <c r="B70" s="23"/>
      <c r="D70" s="24"/>
      <c r="E70" s="23"/>
    </row>
    <row r="71" customFormat="false" ht="12.75" hidden="false" customHeight="false" outlineLevel="0" collapsed="false">
      <c r="B71" s="23"/>
      <c r="D71" s="24"/>
      <c r="E71" s="23"/>
    </row>
    <row r="72" customFormat="false" ht="12.75" hidden="false" customHeight="false" outlineLevel="0" collapsed="false">
      <c r="B72" s="23"/>
      <c r="D72" s="24"/>
      <c r="E72" s="23"/>
    </row>
    <row r="73" customFormat="false" ht="12.75" hidden="false" customHeight="false" outlineLevel="0" collapsed="false">
      <c r="B73" s="23"/>
      <c r="D73" s="24"/>
      <c r="E73" s="23"/>
    </row>
    <row r="74" customFormat="false" ht="12.75" hidden="false" customHeight="false" outlineLevel="0" collapsed="false">
      <c r="B74" s="23"/>
      <c r="D74" s="24"/>
      <c r="E74" s="23"/>
    </row>
    <row r="75" customFormat="false" ht="12.75" hidden="false" customHeight="false" outlineLevel="0" collapsed="false">
      <c r="B75" s="23"/>
      <c r="D75" s="24"/>
      <c r="E75" s="23"/>
    </row>
    <row r="76" customFormat="false" ht="12.75" hidden="false" customHeight="false" outlineLevel="0" collapsed="false">
      <c r="B76" s="23"/>
      <c r="D76" s="24"/>
      <c r="E76" s="23"/>
    </row>
    <row r="77" customFormat="false" ht="12.75" hidden="false" customHeight="false" outlineLevel="0" collapsed="false">
      <c r="B77" s="23"/>
      <c r="D77" s="24"/>
      <c r="E77" s="23"/>
    </row>
    <row r="78" customFormat="false" ht="12.75" hidden="false" customHeight="false" outlineLevel="0" collapsed="false">
      <c r="B78" s="23"/>
      <c r="D78" s="24"/>
      <c r="E78" s="23"/>
    </row>
    <row r="79" customFormat="false" ht="12.75" hidden="false" customHeight="false" outlineLevel="0" collapsed="false">
      <c r="B79" s="23"/>
      <c r="D79" s="24"/>
      <c r="E79" s="23"/>
    </row>
    <row r="80" customFormat="false" ht="12.75" hidden="false" customHeight="false" outlineLevel="0" collapsed="false">
      <c r="B80" s="23"/>
      <c r="D80" s="24"/>
      <c r="E80" s="23"/>
    </row>
    <row r="81" customFormat="false" ht="12.75" hidden="false" customHeight="false" outlineLevel="0" collapsed="false">
      <c r="B81" s="23"/>
      <c r="D81" s="24"/>
      <c r="E81" s="23"/>
    </row>
    <row r="82" customFormat="false" ht="12.75" hidden="false" customHeight="false" outlineLevel="0" collapsed="false">
      <c r="B82" s="23"/>
      <c r="D82" s="24"/>
      <c r="E82" s="23"/>
    </row>
    <row r="83" customFormat="false" ht="12.75" hidden="false" customHeight="false" outlineLevel="0" collapsed="false">
      <c r="B83" s="23"/>
      <c r="D83" s="24"/>
      <c r="E83" s="23"/>
    </row>
    <row r="84" customFormat="false" ht="12.75" hidden="false" customHeight="false" outlineLevel="0" collapsed="false">
      <c r="B84" s="23"/>
      <c r="D84" s="24"/>
      <c r="E84" s="23"/>
    </row>
    <row r="85" customFormat="false" ht="12.75" hidden="false" customHeight="false" outlineLevel="0" collapsed="false">
      <c r="B85" s="23"/>
      <c r="D85" s="24"/>
      <c r="E85" s="23"/>
    </row>
    <row r="86" customFormat="false" ht="12.75" hidden="false" customHeight="false" outlineLevel="0" collapsed="false">
      <c r="B86" s="23"/>
      <c r="D86" s="24"/>
      <c r="E86" s="23"/>
    </row>
    <row r="87" customFormat="false" ht="12.75" hidden="false" customHeight="false" outlineLevel="0" collapsed="false">
      <c r="B87" s="23"/>
      <c r="D87" s="24"/>
      <c r="E87" s="23"/>
    </row>
    <row r="88" customFormat="false" ht="12.75" hidden="false" customHeight="false" outlineLevel="0" collapsed="false">
      <c r="B88" s="23"/>
      <c r="D88" s="24"/>
      <c r="E88" s="23"/>
    </row>
    <row r="89" customFormat="false" ht="13.5" hidden="false" customHeight="false" outlineLevel="0" collapsed="false">
      <c r="B89" s="25"/>
      <c r="D89" s="26"/>
      <c r="E89" s="25"/>
    </row>
  </sheetData>
  <mergeCells count="5">
    <mergeCell ref="A1:D1"/>
    <mergeCell ref="B2:C2"/>
    <mergeCell ref="F2:G2"/>
    <mergeCell ref="K2:O2"/>
    <mergeCell ref="A38:G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0.13"/>
    <col collapsed="false" customWidth="true" hidden="false" outlineLevel="0" max="3" min="3" style="0" width="9.7"/>
    <col collapsed="false" customWidth="true" hidden="false" outlineLevel="0" max="4" min="4" style="0" width="10.99"/>
  </cols>
  <sheetData>
    <row r="1" customFormat="false" ht="15.75" hidden="false" customHeight="false" outlineLevel="0" collapsed="false">
      <c r="A1" s="27" t="s">
        <v>32</v>
      </c>
      <c r="B1" s="27"/>
      <c r="C1" s="27"/>
      <c r="D1" s="27"/>
    </row>
    <row r="2" customFormat="false" ht="15" hidden="false" customHeight="false" outlineLevel="0" collapsed="false">
      <c r="A2" s="28"/>
      <c r="B2" s="28"/>
      <c r="C2" s="28"/>
      <c r="D2" s="28"/>
    </row>
    <row r="3" customFormat="false" ht="15" hidden="false" customHeight="false" outlineLevel="0" collapsed="false">
      <c r="A3" s="28"/>
      <c r="B3" s="29" t="s">
        <v>33</v>
      </c>
      <c r="C3" s="29"/>
      <c r="D3" s="29"/>
    </row>
    <row r="4" customFormat="false" ht="15" hidden="false" customHeight="false" outlineLevel="0" collapsed="false">
      <c r="A4" s="28"/>
      <c r="B4" s="28" t="n">
        <v>1</v>
      </c>
      <c r="C4" s="28" t="n">
        <v>2</v>
      </c>
      <c r="D4" s="28" t="n">
        <v>3</v>
      </c>
    </row>
    <row r="5" customFormat="false" ht="15" hidden="false" customHeight="false" outlineLevel="0" collapsed="false">
      <c r="A5" s="30" t="s">
        <v>34</v>
      </c>
      <c r="B5" s="30" t="n">
        <v>21.07</v>
      </c>
      <c r="C5" s="30" t="n">
        <v>19.79</v>
      </c>
      <c r="D5" s="30" t="n">
        <v>18.29</v>
      </c>
    </row>
    <row r="6" customFormat="false" ht="15" hidden="false" customHeight="false" outlineLevel="0" collapsed="false">
      <c r="A6" s="30" t="s">
        <v>1</v>
      </c>
      <c r="B6" s="30" t="n">
        <v>25.19</v>
      </c>
      <c r="C6" s="30" t="n">
        <v>22.76</v>
      </c>
      <c r="D6" s="30" t="n">
        <v>21.19</v>
      </c>
    </row>
    <row r="7" customFormat="false" ht="15" hidden="false" customHeight="false" outlineLevel="0" collapsed="false">
      <c r="A7" s="30" t="s">
        <v>35</v>
      </c>
      <c r="B7" s="30" t="n">
        <v>29.77</v>
      </c>
      <c r="C7" s="30" t="n">
        <v>25.91</v>
      </c>
      <c r="D7" s="30" t="n">
        <v>24.3</v>
      </c>
    </row>
    <row r="8" customFormat="false" ht="15" hidden="false" customHeight="false" outlineLevel="0" collapsed="false">
      <c r="A8" s="30" t="s">
        <v>36</v>
      </c>
      <c r="B8" s="30" t="n">
        <v>32.22</v>
      </c>
      <c r="C8" s="30" t="n">
        <v>31.33</v>
      </c>
      <c r="D8" s="30" t="n">
        <v>28.13</v>
      </c>
    </row>
    <row r="9" customFormat="false" ht="15" hidden="false" customHeight="false" outlineLevel="0" collapsed="false">
      <c r="A9" s="30" t="s">
        <v>37</v>
      </c>
      <c r="B9" s="30" t="n">
        <v>34.36</v>
      </c>
      <c r="C9" s="30" t="n">
        <v>33.12</v>
      </c>
      <c r="D9" s="30" t="n">
        <v>31.17</v>
      </c>
    </row>
    <row r="10" customFormat="false" ht="15" hidden="false" customHeight="false" outlineLevel="0" collapsed="false">
      <c r="A10" s="30" t="s">
        <v>38</v>
      </c>
      <c r="B10" s="30" t="n">
        <v>36.47</v>
      </c>
      <c r="C10" s="30" t="n">
        <v>34.89</v>
      </c>
      <c r="D10" s="30" t="n">
        <v>34.21</v>
      </c>
    </row>
    <row r="11" customFormat="false" ht="15" hidden="false" customHeight="false" outlineLevel="0" collapsed="false">
      <c r="A11" s="30" t="s">
        <v>39</v>
      </c>
      <c r="B11" s="30" t="n">
        <v>38.7</v>
      </c>
      <c r="C11" s="30" t="n">
        <v>40.64</v>
      </c>
      <c r="D11" s="30" t="n">
        <v>39.99</v>
      </c>
    </row>
    <row r="12" customFormat="false" ht="15" hidden="false" customHeight="false" outlineLevel="0" collapsed="false">
      <c r="A12" s="30" t="s">
        <v>40</v>
      </c>
      <c r="B12" s="30" t="n">
        <v>44.62</v>
      </c>
      <c r="C12" s="30" t="n">
        <v>44.15</v>
      </c>
      <c r="D12" s="30" t="n">
        <v>42.89</v>
      </c>
    </row>
    <row r="13" customFormat="false" ht="15" hidden="false" customHeight="false" outlineLevel="0" collapsed="false">
      <c r="A13" s="30" t="s">
        <v>41</v>
      </c>
      <c r="B13" s="30" t="n">
        <v>48.55</v>
      </c>
      <c r="C13" s="30" t="n">
        <v>46.9</v>
      </c>
      <c r="D13" s="30" t="n">
        <v>45.32</v>
      </c>
    </row>
  </sheetData>
  <mergeCells count="2">
    <mergeCell ref="A1:D1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03:08:25Z</dcterms:created>
  <dc:creator>mike</dc:creator>
  <dc:description/>
  <dc:language>en-US</dc:language>
  <cp:lastModifiedBy>Mike</cp:lastModifiedBy>
  <cp:lastPrinted>2003-05-28T14:08:25Z</cp:lastPrinted>
  <cp:revision>0</cp:revision>
  <dc:subject/>
  <dc:title/>
</cp:coreProperties>
</file>